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以内" sheetId="1" state="visible" r:id="rId2"/>
  </sheets>
  <definedNames>
    <definedName function="false" hidden="true" localSheetId="0" name="_xlnm._FilterDatabase" vbProcedure="false">3年以内!$A$4:$J$148</definedName>
    <definedName function="false" hidden="false" localSheetId="0" name="Print_Titles" vbProcedure="false">3年以内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6">
  <si>
    <t xml:space="preserve">隰县公益性岗位人员工资表（三年以内）</t>
  </si>
  <si>
    <t xml:space="preserve">单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编号</t>
  </si>
  <si>
    <t xml:space="preserve">姓名</t>
  </si>
  <si>
    <t xml:space="preserve">性别</t>
  </si>
  <si>
    <t xml:space="preserve">合同期限</t>
  </si>
  <si>
    <t xml:space="preserve">每月岗位补贴</t>
  </si>
  <si>
    <t xml:space="preserve">代扣个人保险</t>
  </si>
  <si>
    <t xml:space="preserve">合  计</t>
  </si>
  <si>
    <t xml:space="preserve">备注</t>
  </si>
  <si>
    <t xml:space="preserve">养老</t>
  </si>
  <si>
    <t xml:space="preserve">医疗</t>
  </si>
  <si>
    <t xml:space="preserve">失业</t>
  </si>
  <si>
    <t xml:space="preserve">曹晋晋</t>
  </si>
  <si>
    <t xml:space="preserve">女</t>
  </si>
  <si>
    <t xml:space="preserve">2021.12-2022.11</t>
  </si>
  <si>
    <t xml:space="preserve">资源局</t>
  </si>
  <si>
    <t xml:space="preserve">曹雪莲</t>
  </si>
  <si>
    <t xml:space="preserve">2019.12-2022.11</t>
  </si>
  <si>
    <t xml:space="preserve">人社局</t>
  </si>
  <si>
    <t xml:space="preserve">崔梓民</t>
  </si>
  <si>
    <t xml:space="preserve">男</t>
  </si>
  <si>
    <t xml:space="preserve">2019.09-2022.08</t>
  </si>
  <si>
    <t xml:space="preserve">水利局</t>
  </si>
  <si>
    <t xml:space="preserve">高美清</t>
  </si>
  <si>
    <t xml:space="preserve">2022.03-2023.02</t>
  </si>
  <si>
    <t xml:space="preserve">环卫</t>
  </si>
  <si>
    <t xml:space="preserve">高晓东</t>
  </si>
  <si>
    <t xml:space="preserve">2020.09-2022.08</t>
  </si>
  <si>
    <t xml:space="preserve">供销社</t>
  </si>
  <si>
    <t xml:space="preserve">葛纪伟</t>
  </si>
  <si>
    <t xml:space="preserve">郭芳平</t>
  </si>
  <si>
    <t xml:space="preserve">郭婷婷</t>
  </si>
  <si>
    <t xml:space="preserve">郭元辉</t>
  </si>
  <si>
    <t xml:space="preserve">2021.03-2023.02</t>
  </si>
  <si>
    <t xml:space="preserve">县纪委</t>
  </si>
  <si>
    <t xml:space="preserve">韩红梅</t>
  </si>
  <si>
    <t xml:space="preserve">光荣院</t>
  </si>
  <si>
    <t xml:space="preserve">李华</t>
  </si>
  <si>
    <t xml:space="preserve">2022.04-2023.03</t>
  </si>
  <si>
    <t xml:space="preserve">林业局</t>
  </si>
  <si>
    <t xml:space="preserve">李秀清</t>
  </si>
  <si>
    <t xml:space="preserve">2021.08-2022.07</t>
  </si>
  <si>
    <t xml:space="preserve">招待所</t>
  </si>
  <si>
    <t xml:space="preserve">刘静莉</t>
  </si>
  <si>
    <t xml:space="preserve">2020.10-2022.09</t>
  </si>
  <si>
    <t xml:space="preserve">史志办</t>
  </si>
  <si>
    <t xml:space="preserve">刘彦梅</t>
  </si>
  <si>
    <t xml:space="preserve">运输管理所</t>
  </si>
  <si>
    <t xml:space="preserve">刘云强</t>
  </si>
  <si>
    <t xml:space="preserve">2020.03-2023.02</t>
  </si>
  <si>
    <t xml:space="preserve">住建局</t>
  </si>
  <si>
    <t xml:space="preserve">马水龙</t>
  </si>
  <si>
    <t xml:space="preserve">工信局</t>
  </si>
  <si>
    <t xml:space="preserve">罗雅琪</t>
  </si>
  <si>
    <t xml:space="preserve">2021.09-2022.08</t>
  </si>
  <si>
    <t xml:space="preserve">任柏宇</t>
  </si>
  <si>
    <t xml:space="preserve">史岩</t>
  </si>
  <si>
    <t xml:space="preserve">宋乃红</t>
  </si>
  <si>
    <t xml:space="preserve">2021.11-2022.10</t>
  </si>
  <si>
    <t xml:space="preserve">宋卓霞</t>
  </si>
  <si>
    <t xml:space="preserve">2020.04-2023.03</t>
  </si>
  <si>
    <t xml:space="preserve">苏妍</t>
  </si>
  <si>
    <t xml:space="preserve">田志栋</t>
  </si>
  <si>
    <t xml:space="preserve">王冠宇</t>
  </si>
  <si>
    <t xml:space="preserve">卫体局</t>
  </si>
  <si>
    <t xml:space="preserve">王建龙</t>
  </si>
  <si>
    <t xml:space="preserve">王颖</t>
  </si>
  <si>
    <t xml:space="preserve">2022.01-2022.12</t>
  </si>
  <si>
    <t xml:space="preserve">财政局</t>
  </si>
  <si>
    <t xml:space="preserve">卫艳辉</t>
  </si>
  <si>
    <t xml:space="preserve">卫艳丽</t>
  </si>
  <si>
    <t xml:space="preserve">武一婷</t>
  </si>
  <si>
    <t xml:space="preserve">巡察办</t>
  </si>
  <si>
    <t xml:space="preserve">张智彭</t>
  </si>
  <si>
    <t xml:space="preserve">中小企业</t>
  </si>
  <si>
    <t xml:space="preserve">王玲玲</t>
  </si>
  <si>
    <t xml:space="preserve">2020.08-2023.07</t>
  </si>
  <si>
    <t xml:space="preserve">统计局</t>
  </si>
  <si>
    <t xml:space="preserve">曹雁</t>
  </si>
  <si>
    <t xml:space="preserve">郝伟威</t>
  </si>
  <si>
    <t xml:space="preserve">下李财政所</t>
  </si>
  <si>
    <t xml:space="preserve">张宏伟</t>
  </si>
  <si>
    <t xml:space="preserve">信息化局</t>
  </si>
  <si>
    <t xml:space="preserve">李会清</t>
  </si>
  <si>
    <t xml:space="preserve">团委</t>
  </si>
  <si>
    <t xml:space="preserve">靳茹</t>
  </si>
  <si>
    <t xml:space="preserve">侯华蕾</t>
  </si>
  <si>
    <t xml:space="preserve">隰县纪委监委</t>
  </si>
  <si>
    <t xml:space="preserve">贾荣军</t>
  </si>
  <si>
    <t xml:space="preserve">王瑞琴</t>
  </si>
  <si>
    <t xml:space="preserve">曹鹏举</t>
  </si>
  <si>
    <t xml:space="preserve">渠苗</t>
  </si>
  <si>
    <t xml:space="preserve">刘玲玲</t>
  </si>
  <si>
    <t xml:space="preserve">呼津仰</t>
  </si>
  <si>
    <t xml:space="preserve">2020.09-2023.08</t>
  </si>
  <si>
    <t xml:space="preserve">下李乡财政所</t>
  </si>
  <si>
    <t xml:space="preserve">杜良民</t>
  </si>
  <si>
    <t xml:space="preserve">农业示范区</t>
  </si>
  <si>
    <t xml:space="preserve">丁雅琴</t>
  </si>
  <si>
    <t xml:space="preserve">污水处理厂</t>
  </si>
  <si>
    <t xml:space="preserve">王欣</t>
  </si>
  <si>
    <t xml:space="preserve">王瑞艳</t>
  </si>
  <si>
    <t xml:space="preserve">畜牧兽医中心</t>
  </si>
  <si>
    <t xml:space="preserve">冯红</t>
  </si>
  <si>
    <t xml:space="preserve">隰县司法局</t>
  </si>
  <si>
    <t xml:space="preserve">穆君</t>
  </si>
  <si>
    <t xml:space="preserve">党校</t>
  </si>
  <si>
    <t xml:space="preserve">闫勇</t>
  </si>
  <si>
    <t xml:space="preserve">农业农村局</t>
  </si>
  <si>
    <t xml:space="preserve">张丽</t>
  </si>
  <si>
    <t xml:space="preserve">马小伟</t>
  </si>
  <si>
    <t xml:space="preserve">隰县招待所</t>
  </si>
  <si>
    <t xml:space="preserve">高彬祥</t>
  </si>
  <si>
    <t xml:space="preserve">段雅楠</t>
  </si>
  <si>
    <t xml:space="preserve">亢慧慧</t>
  </si>
  <si>
    <t xml:space="preserve">粮食服务中心</t>
  </si>
  <si>
    <t xml:space="preserve">徐美玲</t>
  </si>
  <si>
    <t xml:space="preserve">信访局</t>
  </si>
  <si>
    <t xml:space="preserve">梁婕</t>
  </si>
  <si>
    <t xml:space="preserve">张旭东</t>
  </si>
  <si>
    <t xml:space="preserve">刘红珍</t>
  </si>
  <si>
    <t xml:space="preserve">窦敏</t>
  </si>
  <si>
    <t xml:space="preserve">张艳荣</t>
  </si>
  <si>
    <t xml:space="preserve">专业队</t>
  </si>
  <si>
    <t xml:space="preserve">赵娜</t>
  </si>
  <si>
    <t xml:space="preserve">席艳利</t>
  </si>
  <si>
    <t xml:space="preserve">陈建龙</t>
  </si>
  <si>
    <t xml:space="preserve">图书馆</t>
  </si>
  <si>
    <t xml:space="preserve">王燕梅</t>
  </si>
  <si>
    <t xml:space="preserve">郭艳峰</t>
  </si>
  <si>
    <t xml:space="preserve">曹颖</t>
  </si>
  <si>
    <t xml:space="preserve">刘晓庆</t>
  </si>
  <si>
    <t xml:space="preserve">疾控中心</t>
  </si>
  <si>
    <t xml:space="preserve">张风萍</t>
  </si>
  <si>
    <t xml:space="preserve">朱叶</t>
  </si>
  <si>
    <t xml:space="preserve">隰业农村局</t>
  </si>
  <si>
    <t xml:space="preserve">岳磊</t>
  </si>
  <si>
    <t xml:space="preserve">秦智</t>
  </si>
  <si>
    <t xml:space="preserve">李涛</t>
  </si>
  <si>
    <t xml:space="preserve">李金星</t>
  </si>
  <si>
    <t xml:space="preserve">县委办</t>
  </si>
  <si>
    <t xml:space="preserve">刘玉强</t>
  </si>
  <si>
    <t xml:space="preserve">2020.12-2023.11</t>
  </si>
  <si>
    <t xml:space="preserve">曹青峰</t>
  </si>
  <si>
    <t xml:space="preserve">张隰龙</t>
  </si>
  <si>
    <t xml:space="preserve">李东龙</t>
  </si>
  <si>
    <t xml:space="preserve">任青平</t>
  </si>
  <si>
    <t xml:space="preserve">席忠明</t>
  </si>
  <si>
    <t xml:space="preserve">曹忠平</t>
  </si>
  <si>
    <t xml:space="preserve">曹锦宝</t>
  </si>
  <si>
    <t xml:space="preserve">张智红</t>
  </si>
  <si>
    <t xml:space="preserve">邓海朝</t>
  </si>
  <si>
    <t xml:space="preserve">商务局</t>
  </si>
  <si>
    <t xml:space="preserve">任斌</t>
  </si>
  <si>
    <t xml:space="preserve">郑向阳</t>
  </si>
  <si>
    <t xml:space="preserve">滑志军</t>
  </si>
  <si>
    <t xml:space="preserve">刘元虎</t>
  </si>
  <si>
    <t xml:space="preserve">刘志平</t>
  </si>
  <si>
    <t xml:space="preserve">园林环卫局</t>
  </si>
  <si>
    <t xml:space="preserve">韩志明</t>
  </si>
  <si>
    <t xml:space="preserve">张金贵</t>
  </si>
  <si>
    <t xml:space="preserve">渠建俊</t>
  </si>
  <si>
    <t xml:space="preserve">石磊</t>
  </si>
  <si>
    <t xml:space="preserve">发改经信局</t>
  </si>
  <si>
    <t xml:space="preserve">田辉</t>
  </si>
  <si>
    <t xml:space="preserve">张美鸿</t>
  </si>
  <si>
    <t xml:space="preserve">姜永青</t>
  </si>
  <si>
    <t xml:space="preserve">张美勇</t>
  </si>
  <si>
    <t xml:space="preserve">华林明</t>
  </si>
  <si>
    <t xml:space="preserve">张俊喜</t>
  </si>
  <si>
    <t xml:space="preserve">刘学云</t>
  </si>
  <si>
    <t xml:space="preserve">文化局</t>
  </si>
  <si>
    <t xml:space="preserve">张文生</t>
  </si>
  <si>
    <t xml:space="preserve">曹卫红</t>
  </si>
  <si>
    <t xml:space="preserve">农机服务中心</t>
  </si>
  <si>
    <t xml:space="preserve">毕文兵</t>
  </si>
  <si>
    <t xml:space="preserve">孟永强</t>
  </si>
  <si>
    <t xml:space="preserve">果业局</t>
  </si>
  <si>
    <t xml:space="preserve">辛永红</t>
  </si>
  <si>
    <t xml:space="preserve">龙泉镇政府</t>
  </si>
  <si>
    <t xml:space="preserve">韩永福</t>
  </si>
  <si>
    <t xml:space="preserve">程文虎</t>
  </si>
  <si>
    <t xml:space="preserve">刘兴国</t>
  </si>
  <si>
    <t xml:space="preserve">赵院计</t>
  </si>
  <si>
    <t xml:space="preserve">孙志平</t>
  </si>
  <si>
    <t xml:space="preserve">段延平</t>
  </si>
  <si>
    <t xml:space="preserve">刘永平</t>
  </si>
  <si>
    <t xml:space="preserve">杨福明</t>
  </si>
  <si>
    <t xml:space="preserve">郭永胜</t>
  </si>
  <si>
    <t xml:space="preserve">李永明</t>
  </si>
  <si>
    <t xml:space="preserve">王云平</t>
  </si>
  <si>
    <t xml:space="preserve">环保局</t>
  </si>
  <si>
    <t xml:space="preserve">张志强</t>
  </si>
  <si>
    <t xml:space="preserve">翟红</t>
  </si>
  <si>
    <t xml:space="preserve">2020.12-2022.09</t>
  </si>
  <si>
    <t xml:space="preserve">王海龙</t>
  </si>
  <si>
    <t xml:space="preserve">贾隰洪</t>
  </si>
  <si>
    <t xml:space="preserve">赵建新</t>
  </si>
  <si>
    <t xml:space="preserve">发改局</t>
  </si>
  <si>
    <t xml:space="preserve">王瑞峰</t>
  </si>
  <si>
    <t xml:space="preserve">张永平</t>
  </si>
  <si>
    <t xml:space="preserve">曹春生</t>
  </si>
  <si>
    <t xml:space="preserve">高金星</t>
  </si>
  <si>
    <t xml:space="preserve">史永辉</t>
  </si>
  <si>
    <t xml:space="preserve">翟厚强</t>
  </si>
  <si>
    <t xml:space="preserve">翟厚智</t>
  </si>
  <si>
    <t xml:space="preserve">曹文</t>
  </si>
  <si>
    <t xml:space="preserve">张敬龙</t>
  </si>
  <si>
    <t xml:space="preserve">2021.01-2023.12</t>
  </si>
  <si>
    <t xml:space="preserve">监督管理局</t>
  </si>
  <si>
    <t xml:space="preserve">刘春勇</t>
  </si>
  <si>
    <t xml:space="preserve">苏双对</t>
  </si>
  <si>
    <t xml:space="preserve">许晓峰</t>
  </si>
  <si>
    <t xml:space="preserve">计生局</t>
  </si>
  <si>
    <t xml:space="preserve">董思凯</t>
  </si>
  <si>
    <t xml:space="preserve">张六贵</t>
  </si>
  <si>
    <t xml:space="preserve">2021.02-2022.01</t>
  </si>
  <si>
    <t xml:space="preserve">张晓红</t>
  </si>
  <si>
    <t xml:space="preserve">司法局</t>
  </si>
  <si>
    <t xml:space="preserve">王贝贝</t>
  </si>
  <si>
    <t xml:space="preserve">2021.04-2024.03</t>
  </si>
  <si>
    <t xml:space="preserve">退役军人事务局</t>
  </si>
  <si>
    <t xml:space="preserve">陆婷婷</t>
  </si>
  <si>
    <t xml:space="preserve">2021.03-2024.02</t>
  </si>
  <si>
    <t xml:space="preserve">农村调查队</t>
  </si>
  <si>
    <t xml:space="preserve">薛陶芝</t>
  </si>
  <si>
    <t xml:space="preserve">刘莎莎</t>
  </si>
  <si>
    <t xml:space="preserve">高珊珊</t>
  </si>
  <si>
    <t xml:space="preserve">秦菁婧</t>
  </si>
  <si>
    <t xml:space="preserve">2021.10-2022.09</t>
  </si>
  <si>
    <t xml:space="preserve">发展和改革局</t>
  </si>
  <si>
    <t xml:space="preserve">曹建荣</t>
  </si>
  <si>
    <t xml:space="preserve">工业和信息化局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年公益性岗位人员" xfId="20"/>
    <cellStyle name="常规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85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17.12"/>
    <col collapsed="false" customWidth="true" hidden="false" outlineLevel="0" max="5" min="5" style="1" width="8.62"/>
    <col collapsed="false" customWidth="true" hidden="false" outlineLevel="0" max="6" min="6" style="1" width="11.5"/>
    <col collapsed="false" customWidth="true" hidden="false" outlineLevel="0" max="7" min="7" style="1" width="10.24"/>
    <col collapsed="false" customWidth="true" hidden="false" outlineLevel="0" max="8" min="8" style="1" width="9.5"/>
    <col collapsed="false" customWidth="true" hidden="false" outlineLevel="0" max="9" min="9" style="2" width="11.5"/>
    <col collapsed="false" customWidth="true" hidden="false" outlineLevel="0" max="10" min="10" style="3" width="15.99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2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7"/>
    </row>
    <row r="3" customFormat="false" ht="13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/>
      <c r="H3" s="9"/>
      <c r="I3" s="11" t="s">
        <v>9</v>
      </c>
      <c r="J3" s="10" t="s">
        <v>10</v>
      </c>
    </row>
    <row r="4" customFormat="false" ht="19" hidden="false" customHeight="true" outlineLevel="0" collapsed="false">
      <c r="A4" s="9"/>
      <c r="B4" s="9"/>
      <c r="C4" s="9"/>
      <c r="D4" s="10"/>
      <c r="E4" s="9"/>
      <c r="F4" s="9" t="s">
        <v>11</v>
      </c>
      <c r="G4" s="11" t="s">
        <v>12</v>
      </c>
      <c r="H4" s="11" t="s">
        <v>13</v>
      </c>
      <c r="I4" s="11"/>
      <c r="J4" s="10"/>
    </row>
    <row r="5" customFormat="false" ht="14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2" t="n">
        <v>1630</v>
      </c>
      <c r="F5" s="12" t="n">
        <v>283.84</v>
      </c>
      <c r="G5" s="14" t="n">
        <v>82.96</v>
      </c>
      <c r="H5" s="14" t="n">
        <v>10.64</v>
      </c>
      <c r="I5" s="14" t="n">
        <f aca="false">E5-F5-G5-H5</f>
        <v>1252.56</v>
      </c>
      <c r="J5" s="15" t="s">
        <v>17</v>
      </c>
    </row>
    <row r="6" customFormat="false" ht="14" hidden="false" customHeight="true" outlineLevel="0" collapsed="false">
      <c r="A6" s="12" t="n">
        <v>2</v>
      </c>
      <c r="B6" s="13" t="s">
        <v>18</v>
      </c>
      <c r="C6" s="13" t="s">
        <v>15</v>
      </c>
      <c r="D6" s="12" t="s">
        <v>19</v>
      </c>
      <c r="E6" s="12" t="n">
        <v>1630</v>
      </c>
      <c r="F6" s="12" t="n">
        <v>283.84</v>
      </c>
      <c r="G6" s="14" t="n">
        <v>82.96</v>
      </c>
      <c r="H6" s="14" t="n">
        <v>10.64</v>
      </c>
      <c r="I6" s="14" t="n">
        <f aca="false">E6-F6-G6-H6</f>
        <v>1252.56</v>
      </c>
      <c r="J6" s="15" t="s">
        <v>20</v>
      </c>
    </row>
    <row r="7" customFormat="false" ht="14" hidden="false" customHeight="true" outlineLevel="0" collapsed="false">
      <c r="A7" s="12" t="n">
        <v>3</v>
      </c>
      <c r="B7" s="13" t="s">
        <v>21</v>
      </c>
      <c r="C7" s="13" t="s">
        <v>22</v>
      </c>
      <c r="D7" s="12" t="s">
        <v>23</v>
      </c>
      <c r="E7" s="12" t="n">
        <v>1630</v>
      </c>
      <c r="F7" s="12" t="n">
        <v>283.84</v>
      </c>
      <c r="G7" s="14" t="n">
        <v>82.96</v>
      </c>
      <c r="H7" s="14" t="n">
        <v>10.64</v>
      </c>
      <c r="I7" s="14" t="n">
        <f aca="false">E7-F7-G7-H7</f>
        <v>1252.56</v>
      </c>
      <c r="J7" s="15" t="s">
        <v>24</v>
      </c>
    </row>
    <row r="8" s="1" customFormat="true" ht="14" hidden="false" customHeight="true" outlineLevel="0" collapsed="false">
      <c r="A8" s="12" t="n">
        <v>4</v>
      </c>
      <c r="B8" s="13" t="s">
        <v>25</v>
      </c>
      <c r="C8" s="13" t="s">
        <v>15</v>
      </c>
      <c r="D8" s="12" t="s">
        <v>26</v>
      </c>
      <c r="E8" s="12" t="n">
        <v>1630</v>
      </c>
      <c r="F8" s="12" t="n">
        <v>283.84</v>
      </c>
      <c r="G8" s="14" t="n">
        <v>82.96</v>
      </c>
      <c r="H8" s="14" t="n">
        <v>10.64</v>
      </c>
      <c r="I8" s="14" t="n">
        <f aca="false">E8-F8-G8-H8</f>
        <v>1252.56</v>
      </c>
      <c r="J8" s="15" t="s">
        <v>27</v>
      </c>
    </row>
    <row r="9" customFormat="false" ht="14" hidden="false" customHeight="true" outlineLevel="0" collapsed="false">
      <c r="A9" s="12" t="n">
        <v>5</v>
      </c>
      <c r="B9" s="13" t="s">
        <v>28</v>
      </c>
      <c r="C9" s="13" t="s">
        <v>22</v>
      </c>
      <c r="D9" s="12" t="s">
        <v>29</v>
      </c>
      <c r="E9" s="12" t="n">
        <v>1630</v>
      </c>
      <c r="F9" s="12" t="n">
        <v>283.84</v>
      </c>
      <c r="G9" s="14" t="n">
        <v>82.96</v>
      </c>
      <c r="H9" s="14" t="n">
        <v>10.64</v>
      </c>
      <c r="I9" s="14" t="n">
        <f aca="false">E9-F9-G9-H9</f>
        <v>1252.56</v>
      </c>
      <c r="J9" s="13" t="s">
        <v>30</v>
      </c>
    </row>
    <row r="10" customFormat="false" ht="14" hidden="false" customHeight="true" outlineLevel="0" collapsed="false">
      <c r="A10" s="12" t="n">
        <v>6</v>
      </c>
      <c r="B10" s="13" t="s">
        <v>31</v>
      </c>
      <c r="C10" s="13" t="s">
        <v>22</v>
      </c>
      <c r="D10" s="12" t="s">
        <v>29</v>
      </c>
      <c r="E10" s="12" t="n">
        <v>1630</v>
      </c>
      <c r="F10" s="12" t="n">
        <v>283.84</v>
      </c>
      <c r="G10" s="14" t="n">
        <v>82.96</v>
      </c>
      <c r="H10" s="14" t="n">
        <v>10.64</v>
      </c>
      <c r="I10" s="14" t="n">
        <f aca="false">E10-F10-G10-H10</f>
        <v>1252.56</v>
      </c>
      <c r="J10" s="13" t="s">
        <v>30</v>
      </c>
    </row>
    <row r="11" s="1" customFormat="true" ht="14" hidden="false" customHeight="true" outlineLevel="0" collapsed="false">
      <c r="A11" s="12" t="n">
        <v>7</v>
      </c>
      <c r="B11" s="16" t="s">
        <v>32</v>
      </c>
      <c r="C11" s="16" t="s">
        <v>15</v>
      </c>
      <c r="D11" s="12" t="s">
        <v>26</v>
      </c>
      <c r="E11" s="12" t="n">
        <v>1630</v>
      </c>
      <c r="F11" s="12" t="n">
        <v>283.84</v>
      </c>
      <c r="G11" s="14" t="n">
        <v>82.96</v>
      </c>
      <c r="H11" s="14" t="n">
        <v>10.64</v>
      </c>
      <c r="I11" s="14" t="n">
        <f aca="false">E11-F11-G11-H11</f>
        <v>1252.56</v>
      </c>
      <c r="J11" s="15" t="s">
        <v>27</v>
      </c>
    </row>
    <row r="12" customFormat="false" ht="14" hidden="false" customHeight="true" outlineLevel="0" collapsed="false">
      <c r="A12" s="12" t="n">
        <v>8</v>
      </c>
      <c r="B12" s="13" t="s">
        <v>33</v>
      </c>
      <c r="C12" s="13" t="s">
        <v>15</v>
      </c>
      <c r="D12" s="12" t="s">
        <v>19</v>
      </c>
      <c r="E12" s="12" t="n">
        <v>1630</v>
      </c>
      <c r="F12" s="12" t="n">
        <v>283.84</v>
      </c>
      <c r="G12" s="14" t="n">
        <v>82.96</v>
      </c>
      <c r="H12" s="14" t="n">
        <v>10.64</v>
      </c>
      <c r="I12" s="14" t="n">
        <f aca="false">E12-F12-G12-H12</f>
        <v>1252.56</v>
      </c>
      <c r="J12" s="15" t="s">
        <v>20</v>
      </c>
    </row>
    <row r="13" customFormat="false" ht="14" hidden="false" customHeight="true" outlineLevel="0" collapsed="false">
      <c r="A13" s="12" t="n">
        <v>9</v>
      </c>
      <c r="B13" s="13" t="s">
        <v>34</v>
      </c>
      <c r="C13" s="13" t="s">
        <v>15</v>
      </c>
      <c r="D13" s="12" t="s">
        <v>35</v>
      </c>
      <c r="E13" s="12" t="n">
        <v>1630</v>
      </c>
      <c r="F13" s="12" t="n">
        <v>283.84</v>
      </c>
      <c r="G13" s="14" t="n">
        <v>82.96</v>
      </c>
      <c r="H13" s="14" t="n">
        <v>10.64</v>
      </c>
      <c r="I13" s="14" t="n">
        <f aca="false">E13-F13-G13-H13</f>
        <v>1252.56</v>
      </c>
      <c r="J13" s="15" t="s">
        <v>36</v>
      </c>
    </row>
    <row r="14" customFormat="false" ht="14" hidden="false" customHeight="true" outlineLevel="0" collapsed="false">
      <c r="A14" s="12" t="n">
        <v>10</v>
      </c>
      <c r="B14" s="13" t="s">
        <v>37</v>
      </c>
      <c r="C14" s="13" t="s">
        <v>15</v>
      </c>
      <c r="D14" s="12" t="s">
        <v>35</v>
      </c>
      <c r="E14" s="12" t="n">
        <v>1630</v>
      </c>
      <c r="F14" s="12" t="n">
        <v>283.84</v>
      </c>
      <c r="G14" s="14" t="n">
        <v>82.96</v>
      </c>
      <c r="H14" s="14" t="n">
        <v>10.64</v>
      </c>
      <c r="I14" s="14" t="n">
        <f aca="false">E14-F14-G14-H14</f>
        <v>1252.56</v>
      </c>
      <c r="J14" s="13" t="s">
        <v>38</v>
      </c>
    </row>
    <row r="15" customFormat="false" ht="14" hidden="false" customHeight="true" outlineLevel="0" collapsed="false">
      <c r="A15" s="12" t="n">
        <v>11</v>
      </c>
      <c r="B15" s="13" t="s">
        <v>39</v>
      </c>
      <c r="C15" s="13" t="s">
        <v>15</v>
      </c>
      <c r="D15" s="12" t="s">
        <v>40</v>
      </c>
      <c r="E15" s="12" t="n">
        <v>1630</v>
      </c>
      <c r="F15" s="12" t="n">
        <v>283.84</v>
      </c>
      <c r="G15" s="14" t="n">
        <v>82.96</v>
      </c>
      <c r="H15" s="14" t="n">
        <v>10.64</v>
      </c>
      <c r="I15" s="14" t="n">
        <f aca="false">E15-F15-G15-H15</f>
        <v>1252.56</v>
      </c>
      <c r="J15" s="13" t="s">
        <v>41</v>
      </c>
    </row>
    <row r="16" s="1" customFormat="true" ht="14" hidden="false" customHeight="true" outlineLevel="0" collapsed="false">
      <c r="A16" s="12" t="n">
        <v>12</v>
      </c>
      <c r="B16" s="13" t="s">
        <v>42</v>
      </c>
      <c r="C16" s="13" t="s">
        <v>15</v>
      </c>
      <c r="D16" s="17" t="s">
        <v>43</v>
      </c>
      <c r="E16" s="12" t="n">
        <v>1630</v>
      </c>
      <c r="F16" s="12" t="n">
        <v>283.84</v>
      </c>
      <c r="G16" s="14" t="n">
        <v>82.96</v>
      </c>
      <c r="H16" s="14" t="n">
        <v>10.64</v>
      </c>
      <c r="I16" s="14" t="n">
        <f aca="false">E16-F16-G16-H16</f>
        <v>1252.56</v>
      </c>
      <c r="J16" s="15" t="s">
        <v>44</v>
      </c>
    </row>
    <row r="17" customFormat="false" ht="14" hidden="false" customHeight="true" outlineLevel="0" collapsed="false">
      <c r="A17" s="12" t="n">
        <v>13</v>
      </c>
      <c r="B17" s="13" t="s">
        <v>45</v>
      </c>
      <c r="C17" s="13" t="s">
        <v>15</v>
      </c>
      <c r="D17" s="12" t="s">
        <v>46</v>
      </c>
      <c r="E17" s="12" t="n">
        <v>1630</v>
      </c>
      <c r="F17" s="12" t="n">
        <v>283.84</v>
      </c>
      <c r="G17" s="14" t="n">
        <v>82.96</v>
      </c>
      <c r="H17" s="14" t="n">
        <v>10.64</v>
      </c>
      <c r="I17" s="14" t="n">
        <f aca="false">E17-F17-G17-H17</f>
        <v>1252.56</v>
      </c>
      <c r="J17" s="13" t="s">
        <v>47</v>
      </c>
    </row>
    <row r="18" customFormat="false" ht="14" hidden="false" customHeight="true" outlineLevel="0" collapsed="false">
      <c r="A18" s="12" t="n">
        <v>14</v>
      </c>
      <c r="B18" s="13" t="s">
        <v>48</v>
      </c>
      <c r="C18" s="13" t="s">
        <v>15</v>
      </c>
      <c r="D18" s="12" t="s">
        <v>35</v>
      </c>
      <c r="E18" s="12" t="n">
        <v>1630</v>
      </c>
      <c r="F18" s="12" t="n">
        <v>283.84</v>
      </c>
      <c r="G18" s="14" t="n">
        <v>82.96</v>
      </c>
      <c r="H18" s="14" t="n">
        <v>10.64</v>
      </c>
      <c r="I18" s="14" t="n">
        <f aca="false">E18-F18-G18-H18</f>
        <v>1252.56</v>
      </c>
      <c r="J18" s="15" t="s">
        <v>49</v>
      </c>
    </row>
    <row r="19" customFormat="false" ht="14" hidden="false" customHeight="true" outlineLevel="0" collapsed="false">
      <c r="A19" s="12" t="n">
        <v>15</v>
      </c>
      <c r="B19" s="13" t="s">
        <v>50</v>
      </c>
      <c r="C19" s="13" t="s">
        <v>22</v>
      </c>
      <c r="D19" s="12" t="s">
        <v>51</v>
      </c>
      <c r="E19" s="12" t="n">
        <v>1630</v>
      </c>
      <c r="F19" s="12" t="n">
        <v>283.84</v>
      </c>
      <c r="G19" s="14" t="n">
        <v>82.96</v>
      </c>
      <c r="H19" s="14" t="n">
        <v>10.64</v>
      </c>
      <c r="I19" s="14" t="n">
        <f aca="false">E19-F19-G19-H19</f>
        <v>1252.56</v>
      </c>
      <c r="J19" s="13" t="s">
        <v>52</v>
      </c>
    </row>
    <row r="20" s="1" customFormat="true" ht="14" hidden="false" customHeight="true" outlineLevel="0" collapsed="false">
      <c r="A20" s="12" t="n">
        <v>16</v>
      </c>
      <c r="B20" s="13" t="s">
        <v>53</v>
      </c>
      <c r="C20" s="13" t="s">
        <v>22</v>
      </c>
      <c r="D20" s="12" t="s">
        <v>23</v>
      </c>
      <c r="E20" s="12" t="n">
        <v>1630</v>
      </c>
      <c r="F20" s="12" t="n">
        <v>283.84</v>
      </c>
      <c r="G20" s="14" t="n">
        <v>82.96</v>
      </c>
      <c r="H20" s="14" t="n">
        <v>10.64</v>
      </c>
      <c r="I20" s="14" t="n">
        <f aca="false">E20-F20-G20-H20</f>
        <v>1252.56</v>
      </c>
      <c r="J20" s="13" t="s">
        <v>54</v>
      </c>
    </row>
    <row r="21" s="1" customFormat="true" ht="14" hidden="false" customHeight="true" outlineLevel="0" collapsed="false">
      <c r="A21" s="12" t="n">
        <v>17</v>
      </c>
      <c r="B21" s="13" t="s">
        <v>55</v>
      </c>
      <c r="C21" s="13" t="s">
        <v>15</v>
      </c>
      <c r="D21" s="12" t="s">
        <v>56</v>
      </c>
      <c r="E21" s="12" t="n">
        <v>1630</v>
      </c>
      <c r="F21" s="12" t="n">
        <v>283.84</v>
      </c>
      <c r="G21" s="14" t="n">
        <v>82.96</v>
      </c>
      <c r="H21" s="14" t="n">
        <v>10.64</v>
      </c>
      <c r="I21" s="14" t="n">
        <f aca="false">E21-F21-G21-H21</f>
        <v>1252.56</v>
      </c>
      <c r="J21" s="13" t="s">
        <v>44</v>
      </c>
    </row>
    <row r="22" s="1" customFormat="true" ht="14" hidden="false" customHeight="true" outlineLevel="0" collapsed="false">
      <c r="A22" s="12" t="n">
        <v>18</v>
      </c>
      <c r="B22" s="16" t="s">
        <v>57</v>
      </c>
      <c r="C22" s="16" t="s">
        <v>22</v>
      </c>
      <c r="D22" s="12" t="s">
        <v>40</v>
      </c>
      <c r="E22" s="12" t="n">
        <v>1630</v>
      </c>
      <c r="F22" s="12" t="n">
        <v>283.84</v>
      </c>
      <c r="G22" s="14" t="n">
        <v>82.96</v>
      </c>
      <c r="H22" s="14" t="n">
        <v>10.64</v>
      </c>
      <c r="I22" s="14" t="n">
        <f aca="false">E22-F22-G22-H22</f>
        <v>1252.56</v>
      </c>
      <c r="J22" s="15" t="s">
        <v>27</v>
      </c>
    </row>
    <row r="23" s="1" customFormat="true" ht="14" hidden="false" customHeight="true" outlineLevel="0" collapsed="false">
      <c r="A23" s="12" t="n">
        <v>19</v>
      </c>
      <c r="B23" s="16" t="s">
        <v>58</v>
      </c>
      <c r="C23" s="16" t="s">
        <v>22</v>
      </c>
      <c r="D23" s="12" t="s">
        <v>40</v>
      </c>
      <c r="E23" s="12" t="n">
        <v>1630</v>
      </c>
      <c r="F23" s="12" t="n">
        <v>283.84</v>
      </c>
      <c r="G23" s="14" t="n">
        <v>82.96</v>
      </c>
      <c r="H23" s="14" t="n">
        <v>10.64</v>
      </c>
      <c r="I23" s="14" t="n">
        <f aca="false">E23-F23-G23-H23</f>
        <v>1252.56</v>
      </c>
      <c r="J23" s="15" t="s">
        <v>27</v>
      </c>
    </row>
    <row r="24" s="1" customFormat="true" ht="14" hidden="false" customHeight="true" outlineLevel="0" collapsed="false">
      <c r="A24" s="12" t="n">
        <v>20</v>
      </c>
      <c r="B24" s="13" t="s">
        <v>59</v>
      </c>
      <c r="C24" s="13" t="s">
        <v>15</v>
      </c>
      <c r="D24" s="12" t="s">
        <v>60</v>
      </c>
      <c r="E24" s="12" t="n">
        <v>1630</v>
      </c>
      <c r="F24" s="12" t="n">
        <v>283.84</v>
      </c>
      <c r="G24" s="14" t="n">
        <v>82.96</v>
      </c>
      <c r="H24" s="14" t="n">
        <v>10.64</v>
      </c>
      <c r="I24" s="14" t="n">
        <f aca="false">E24-F24-G24-H24</f>
        <v>1252.56</v>
      </c>
      <c r="J24" s="15" t="s">
        <v>20</v>
      </c>
    </row>
    <row r="25" s="1" customFormat="true" ht="14" hidden="false" customHeight="true" outlineLevel="0" collapsed="false">
      <c r="A25" s="12" t="n">
        <v>21</v>
      </c>
      <c r="B25" s="13" t="s">
        <v>61</v>
      </c>
      <c r="C25" s="13" t="s">
        <v>15</v>
      </c>
      <c r="D25" s="12" t="s">
        <v>62</v>
      </c>
      <c r="E25" s="12" t="n">
        <v>1630</v>
      </c>
      <c r="F25" s="12" t="n">
        <v>283.84</v>
      </c>
      <c r="G25" s="14" t="n">
        <v>82.96</v>
      </c>
      <c r="H25" s="14" t="n">
        <v>10.64</v>
      </c>
      <c r="I25" s="14" t="n">
        <f aca="false">E25-F25-G25-H25</f>
        <v>1252.56</v>
      </c>
      <c r="J25" s="13" t="s">
        <v>20</v>
      </c>
    </row>
    <row r="26" s="1" customFormat="true" ht="14" hidden="false" customHeight="true" outlineLevel="0" collapsed="false">
      <c r="A26" s="12" t="n">
        <v>22</v>
      </c>
      <c r="B26" s="13" t="s">
        <v>63</v>
      </c>
      <c r="C26" s="13" t="s">
        <v>15</v>
      </c>
      <c r="D26" s="12" t="s">
        <v>60</v>
      </c>
      <c r="E26" s="12" t="n">
        <v>1630</v>
      </c>
      <c r="F26" s="12" t="n">
        <v>283.84</v>
      </c>
      <c r="G26" s="14" t="n">
        <v>82.96</v>
      </c>
      <c r="H26" s="14" t="n">
        <v>10.64</v>
      </c>
      <c r="I26" s="14" t="n">
        <f aca="false">E26-F26-G26-H26</f>
        <v>1252.56</v>
      </c>
      <c r="J26" s="13" t="s">
        <v>41</v>
      </c>
    </row>
    <row r="27" s="1" customFormat="true" ht="14" hidden="false" customHeight="true" outlineLevel="0" collapsed="false">
      <c r="A27" s="12" t="n">
        <v>23</v>
      </c>
      <c r="B27" s="13" t="s">
        <v>64</v>
      </c>
      <c r="C27" s="13" t="s">
        <v>22</v>
      </c>
      <c r="D27" s="12" t="s">
        <v>56</v>
      </c>
      <c r="E27" s="12" t="n">
        <v>1630</v>
      </c>
      <c r="F27" s="12" t="n">
        <v>283.84</v>
      </c>
      <c r="G27" s="14" t="n">
        <v>82.96</v>
      </c>
      <c r="H27" s="14" t="n">
        <v>10.64</v>
      </c>
      <c r="I27" s="14" t="n">
        <f aca="false">E27-F27-G27-H27</f>
        <v>1252.56</v>
      </c>
      <c r="J27" s="15" t="s">
        <v>24</v>
      </c>
    </row>
    <row r="28" customFormat="false" ht="14" hidden="false" customHeight="true" outlineLevel="0" collapsed="false">
      <c r="A28" s="12" t="n">
        <v>24</v>
      </c>
      <c r="B28" s="13" t="s">
        <v>65</v>
      </c>
      <c r="C28" s="13" t="s">
        <v>22</v>
      </c>
      <c r="D28" s="12" t="s">
        <v>40</v>
      </c>
      <c r="E28" s="12" t="n">
        <v>1630</v>
      </c>
      <c r="F28" s="12" t="n">
        <v>283.84</v>
      </c>
      <c r="G28" s="14" t="n">
        <v>82.96</v>
      </c>
      <c r="H28" s="14" t="n">
        <v>10.64</v>
      </c>
      <c r="I28" s="14" t="n">
        <f aca="false">E28-F28-G28-H28</f>
        <v>1252.56</v>
      </c>
      <c r="J28" s="15" t="s">
        <v>66</v>
      </c>
    </row>
    <row r="29" s="1" customFormat="true" ht="14" hidden="false" customHeight="true" outlineLevel="0" collapsed="false">
      <c r="A29" s="12" t="n">
        <v>25</v>
      </c>
      <c r="B29" s="13" t="s">
        <v>67</v>
      </c>
      <c r="C29" s="13" t="s">
        <v>22</v>
      </c>
      <c r="D29" s="12" t="s">
        <v>60</v>
      </c>
      <c r="E29" s="12" t="n">
        <v>1630</v>
      </c>
      <c r="F29" s="12" t="n">
        <v>283.84</v>
      </c>
      <c r="G29" s="14" t="n">
        <v>82.96</v>
      </c>
      <c r="H29" s="14" t="n">
        <v>10.64</v>
      </c>
      <c r="I29" s="14" t="n">
        <f aca="false">E29-F29-G29-H29</f>
        <v>1252.56</v>
      </c>
      <c r="J29" s="15" t="s">
        <v>24</v>
      </c>
    </row>
    <row r="30" s="1" customFormat="true" ht="14" hidden="false" customHeight="true" outlineLevel="0" collapsed="false">
      <c r="A30" s="12" t="n">
        <v>26</v>
      </c>
      <c r="B30" s="13" t="s">
        <v>68</v>
      </c>
      <c r="C30" s="13" t="s">
        <v>15</v>
      </c>
      <c r="D30" s="12" t="s">
        <v>69</v>
      </c>
      <c r="E30" s="12" t="n">
        <v>1630</v>
      </c>
      <c r="F30" s="12" t="n">
        <v>283.84</v>
      </c>
      <c r="G30" s="14" t="n">
        <v>82.96</v>
      </c>
      <c r="H30" s="14" t="n">
        <v>10.64</v>
      </c>
      <c r="I30" s="14" t="n">
        <f aca="false">E30-F30-G30-H30</f>
        <v>1252.56</v>
      </c>
      <c r="J30" s="13" t="s">
        <v>70</v>
      </c>
    </row>
    <row r="31" s="1" customFormat="true" ht="14" hidden="false" customHeight="true" outlineLevel="0" collapsed="false">
      <c r="A31" s="12" t="n">
        <v>27</v>
      </c>
      <c r="B31" s="16" t="s">
        <v>71</v>
      </c>
      <c r="C31" s="16" t="s">
        <v>22</v>
      </c>
      <c r="D31" s="12" t="s">
        <v>40</v>
      </c>
      <c r="E31" s="12" t="n">
        <v>1630</v>
      </c>
      <c r="F31" s="12" t="n">
        <v>283.84</v>
      </c>
      <c r="G31" s="14" t="n">
        <v>82.96</v>
      </c>
      <c r="H31" s="14" t="n">
        <v>10.64</v>
      </c>
      <c r="I31" s="14" t="n">
        <f aca="false">E31-F31-G31-H31</f>
        <v>1252.56</v>
      </c>
      <c r="J31" s="15" t="s">
        <v>27</v>
      </c>
    </row>
    <row r="32" s="1" customFormat="true" ht="14" hidden="false" customHeight="true" outlineLevel="0" collapsed="false">
      <c r="A32" s="12" t="n">
        <v>28</v>
      </c>
      <c r="B32" s="16" t="s">
        <v>72</v>
      </c>
      <c r="C32" s="16" t="s">
        <v>15</v>
      </c>
      <c r="D32" s="12" t="s">
        <v>40</v>
      </c>
      <c r="E32" s="12" t="n">
        <v>1630</v>
      </c>
      <c r="F32" s="12" t="n">
        <v>283.84</v>
      </c>
      <c r="G32" s="14" t="n">
        <v>82.96</v>
      </c>
      <c r="H32" s="14" t="n">
        <v>10.64</v>
      </c>
      <c r="I32" s="14" t="n">
        <f aca="false">E32-F32-G32-H32</f>
        <v>1252.56</v>
      </c>
      <c r="J32" s="15" t="s">
        <v>27</v>
      </c>
    </row>
    <row r="33" customFormat="false" ht="14" hidden="false" customHeight="true" outlineLevel="0" collapsed="false">
      <c r="A33" s="12" t="n">
        <v>29</v>
      </c>
      <c r="B33" s="13" t="s">
        <v>73</v>
      </c>
      <c r="C33" s="13" t="s">
        <v>15</v>
      </c>
      <c r="D33" s="12" t="s">
        <v>69</v>
      </c>
      <c r="E33" s="12" t="n">
        <v>1630</v>
      </c>
      <c r="F33" s="12" t="n">
        <v>283.84</v>
      </c>
      <c r="G33" s="14" t="n">
        <v>82.96</v>
      </c>
      <c r="H33" s="14" t="n">
        <v>10.64</v>
      </c>
      <c r="I33" s="14" t="n">
        <f aca="false">E33-F33-G33-H33</f>
        <v>1252.56</v>
      </c>
      <c r="J33" s="15" t="s">
        <v>74</v>
      </c>
    </row>
    <row r="34" s="1" customFormat="true" ht="14" hidden="false" customHeight="true" outlineLevel="0" collapsed="false">
      <c r="A34" s="12" t="n">
        <v>30</v>
      </c>
      <c r="B34" s="13" t="s">
        <v>75</v>
      </c>
      <c r="C34" s="13" t="s">
        <v>22</v>
      </c>
      <c r="D34" s="12" t="s">
        <v>51</v>
      </c>
      <c r="E34" s="12" t="n">
        <v>1630</v>
      </c>
      <c r="F34" s="12" t="n">
        <v>283.84</v>
      </c>
      <c r="G34" s="14" t="n">
        <v>82.96</v>
      </c>
      <c r="H34" s="14" t="n">
        <v>10.64</v>
      </c>
      <c r="I34" s="14" t="n">
        <f aca="false">E34-F34-G34-H34</f>
        <v>1252.56</v>
      </c>
      <c r="J34" s="15" t="s">
        <v>76</v>
      </c>
    </row>
    <row r="35" s="18" customFormat="true" ht="14" hidden="false" customHeight="true" outlineLevel="0" collapsed="false">
      <c r="A35" s="12" t="n">
        <v>31</v>
      </c>
      <c r="B35" s="13" t="s">
        <v>77</v>
      </c>
      <c r="C35" s="13" t="s">
        <v>15</v>
      </c>
      <c r="D35" s="17" t="s">
        <v>78</v>
      </c>
      <c r="E35" s="12" t="n">
        <v>1630</v>
      </c>
      <c r="F35" s="12" t="n">
        <v>283.84</v>
      </c>
      <c r="G35" s="14" t="n">
        <v>82.96</v>
      </c>
      <c r="H35" s="14" t="n">
        <v>10.64</v>
      </c>
      <c r="I35" s="14" t="n">
        <f aca="false">E35-F35-G35-H35</f>
        <v>1252.56</v>
      </c>
      <c r="J35" s="13" t="s">
        <v>79</v>
      </c>
    </row>
    <row r="36" s="18" customFormat="true" ht="14" hidden="false" customHeight="true" outlineLevel="0" collapsed="false">
      <c r="A36" s="12" t="n">
        <v>32</v>
      </c>
      <c r="B36" s="13" t="s">
        <v>80</v>
      </c>
      <c r="C36" s="13" t="s">
        <v>15</v>
      </c>
      <c r="D36" s="17" t="s">
        <v>78</v>
      </c>
      <c r="E36" s="12" t="n">
        <v>1630</v>
      </c>
      <c r="F36" s="12" t="n">
        <v>283.84</v>
      </c>
      <c r="G36" s="14" t="n">
        <v>82.96</v>
      </c>
      <c r="H36" s="14" t="n">
        <v>10.64</v>
      </c>
      <c r="I36" s="14" t="n">
        <f aca="false">E36-F36-G36-H36</f>
        <v>1252.56</v>
      </c>
      <c r="J36" s="13" t="s">
        <v>20</v>
      </c>
    </row>
    <row r="37" s="18" customFormat="true" ht="14" hidden="false" customHeight="true" outlineLevel="0" collapsed="false">
      <c r="A37" s="12" t="n">
        <v>33</v>
      </c>
      <c r="B37" s="13" t="s">
        <v>81</v>
      </c>
      <c r="C37" s="13" t="s">
        <v>22</v>
      </c>
      <c r="D37" s="17" t="s">
        <v>78</v>
      </c>
      <c r="E37" s="12" t="n">
        <v>1630</v>
      </c>
      <c r="F37" s="12" t="n">
        <v>283.84</v>
      </c>
      <c r="G37" s="14" t="n">
        <v>82.96</v>
      </c>
      <c r="H37" s="14" t="n">
        <v>10.64</v>
      </c>
      <c r="I37" s="14" t="n">
        <f aca="false">E37-F37-G37-H37</f>
        <v>1252.56</v>
      </c>
      <c r="J37" s="13" t="s">
        <v>82</v>
      </c>
    </row>
    <row r="38" s="18" customFormat="true" ht="14" hidden="false" customHeight="true" outlineLevel="0" collapsed="false">
      <c r="A38" s="12" t="n">
        <v>34</v>
      </c>
      <c r="B38" s="13" t="s">
        <v>83</v>
      </c>
      <c r="C38" s="13" t="s">
        <v>22</v>
      </c>
      <c r="D38" s="17" t="s">
        <v>78</v>
      </c>
      <c r="E38" s="12" t="n">
        <v>1630</v>
      </c>
      <c r="F38" s="12" t="n">
        <v>283.84</v>
      </c>
      <c r="G38" s="14" t="n">
        <v>82.96</v>
      </c>
      <c r="H38" s="14" t="n">
        <v>10.64</v>
      </c>
      <c r="I38" s="14" t="n">
        <f aca="false">E38-F38-G38-H38</f>
        <v>1252.56</v>
      </c>
      <c r="J38" s="13" t="s">
        <v>84</v>
      </c>
    </row>
    <row r="39" s="18" customFormat="true" ht="14" hidden="false" customHeight="true" outlineLevel="0" collapsed="false">
      <c r="A39" s="12" t="n">
        <v>35</v>
      </c>
      <c r="B39" s="13" t="s">
        <v>85</v>
      </c>
      <c r="C39" s="13" t="s">
        <v>15</v>
      </c>
      <c r="D39" s="17" t="s">
        <v>78</v>
      </c>
      <c r="E39" s="12" t="n">
        <v>1630</v>
      </c>
      <c r="F39" s="12" t="n">
        <v>283.84</v>
      </c>
      <c r="G39" s="14" t="n">
        <v>82.96</v>
      </c>
      <c r="H39" s="14" t="n">
        <v>10.64</v>
      </c>
      <c r="I39" s="14" t="n">
        <f aca="false">E39-F39-G39-H39</f>
        <v>1252.56</v>
      </c>
      <c r="J39" s="13" t="s">
        <v>86</v>
      </c>
    </row>
    <row r="40" s="18" customFormat="true" ht="14" hidden="false" customHeight="true" outlineLevel="0" collapsed="false">
      <c r="A40" s="12" t="n">
        <v>36</v>
      </c>
      <c r="B40" s="13" t="s">
        <v>87</v>
      </c>
      <c r="C40" s="13" t="s">
        <v>15</v>
      </c>
      <c r="D40" s="17" t="s">
        <v>78</v>
      </c>
      <c r="E40" s="12" t="n">
        <v>1630</v>
      </c>
      <c r="F40" s="12" t="n">
        <v>283.84</v>
      </c>
      <c r="G40" s="14" t="n">
        <v>82.96</v>
      </c>
      <c r="H40" s="14" t="n">
        <v>10.64</v>
      </c>
      <c r="I40" s="14" t="n">
        <f aca="false">E40-F40-G40-H40</f>
        <v>1252.56</v>
      </c>
      <c r="J40" s="13" t="s">
        <v>30</v>
      </c>
    </row>
    <row r="41" s="18" customFormat="true" ht="14" hidden="false" customHeight="true" outlineLevel="0" collapsed="false">
      <c r="A41" s="12" t="n">
        <v>37</v>
      </c>
      <c r="B41" s="13" t="s">
        <v>88</v>
      </c>
      <c r="C41" s="13" t="s">
        <v>15</v>
      </c>
      <c r="D41" s="17" t="s">
        <v>78</v>
      </c>
      <c r="E41" s="12" t="n">
        <v>1630</v>
      </c>
      <c r="F41" s="12" t="n">
        <v>283.84</v>
      </c>
      <c r="G41" s="14" t="n">
        <v>82.96</v>
      </c>
      <c r="H41" s="14" t="n">
        <v>10.64</v>
      </c>
      <c r="I41" s="14" t="n">
        <f aca="false">E41-F41-G41-H41</f>
        <v>1252.56</v>
      </c>
      <c r="J41" s="13" t="s">
        <v>89</v>
      </c>
    </row>
    <row r="42" s="18" customFormat="true" ht="14" hidden="false" customHeight="true" outlineLevel="0" collapsed="false">
      <c r="A42" s="12" t="n">
        <v>38</v>
      </c>
      <c r="B42" s="13" t="s">
        <v>90</v>
      </c>
      <c r="C42" s="13" t="s">
        <v>22</v>
      </c>
      <c r="D42" s="17" t="s">
        <v>78</v>
      </c>
      <c r="E42" s="12" t="n">
        <v>1630</v>
      </c>
      <c r="F42" s="12" t="n">
        <v>283.84</v>
      </c>
      <c r="G42" s="14" t="n">
        <v>82.96</v>
      </c>
      <c r="H42" s="14" t="n">
        <v>10.64</v>
      </c>
      <c r="I42" s="14" t="n">
        <f aca="false">E42-F42-G42-H42</f>
        <v>1252.56</v>
      </c>
      <c r="J42" s="13" t="s">
        <v>89</v>
      </c>
    </row>
    <row r="43" s="18" customFormat="true" ht="14" hidden="false" customHeight="true" outlineLevel="0" collapsed="false">
      <c r="A43" s="12" t="n">
        <v>39</v>
      </c>
      <c r="B43" s="13" t="s">
        <v>91</v>
      </c>
      <c r="C43" s="13" t="s">
        <v>15</v>
      </c>
      <c r="D43" s="17" t="s">
        <v>78</v>
      </c>
      <c r="E43" s="12" t="n">
        <v>1630</v>
      </c>
      <c r="F43" s="12" t="n">
        <v>283.84</v>
      </c>
      <c r="G43" s="14" t="n">
        <v>82.96</v>
      </c>
      <c r="H43" s="14" t="n">
        <v>10.64</v>
      </c>
      <c r="I43" s="14" t="n">
        <f aca="false">E43-F43-G43-H43</f>
        <v>1252.56</v>
      </c>
      <c r="J43" s="13" t="s">
        <v>89</v>
      </c>
    </row>
    <row r="44" s="18" customFormat="true" ht="14" hidden="false" customHeight="true" outlineLevel="0" collapsed="false">
      <c r="A44" s="12" t="n">
        <v>40</v>
      </c>
      <c r="B44" s="13" t="s">
        <v>92</v>
      </c>
      <c r="C44" s="13" t="s">
        <v>22</v>
      </c>
      <c r="D44" s="17" t="s">
        <v>78</v>
      </c>
      <c r="E44" s="12" t="n">
        <v>1630</v>
      </c>
      <c r="F44" s="12" t="n">
        <v>283.84</v>
      </c>
      <c r="G44" s="14" t="n">
        <v>82.96</v>
      </c>
      <c r="H44" s="14" t="n">
        <v>10.64</v>
      </c>
      <c r="I44" s="14" t="n">
        <f aca="false">E44-F44-G44-H44</f>
        <v>1252.56</v>
      </c>
      <c r="J44" s="13" t="s">
        <v>89</v>
      </c>
    </row>
    <row r="45" s="18" customFormat="true" ht="14" hidden="false" customHeight="true" outlineLevel="0" collapsed="false">
      <c r="A45" s="12" t="n">
        <v>41</v>
      </c>
      <c r="B45" s="13" t="s">
        <v>93</v>
      </c>
      <c r="C45" s="13" t="s">
        <v>15</v>
      </c>
      <c r="D45" s="17" t="s">
        <v>78</v>
      </c>
      <c r="E45" s="12" t="n">
        <v>1630</v>
      </c>
      <c r="F45" s="12" t="n">
        <v>283.84</v>
      </c>
      <c r="G45" s="14" t="n">
        <v>82.96</v>
      </c>
      <c r="H45" s="14" t="n">
        <v>10.64</v>
      </c>
      <c r="I45" s="14" t="n">
        <f aca="false">E45-F45-G45-H45</f>
        <v>1252.56</v>
      </c>
      <c r="J45" s="13" t="s">
        <v>89</v>
      </c>
    </row>
    <row r="46" s="18" customFormat="true" ht="14" hidden="false" customHeight="true" outlineLevel="0" collapsed="false">
      <c r="A46" s="12" t="n">
        <v>42</v>
      </c>
      <c r="B46" s="13" t="s">
        <v>94</v>
      </c>
      <c r="C46" s="13" t="s">
        <v>15</v>
      </c>
      <c r="D46" s="17" t="s">
        <v>78</v>
      </c>
      <c r="E46" s="12" t="n">
        <v>1630</v>
      </c>
      <c r="F46" s="12" t="n">
        <v>283.84</v>
      </c>
      <c r="G46" s="14" t="n">
        <v>82.96</v>
      </c>
      <c r="H46" s="14" t="n">
        <v>10.64</v>
      </c>
      <c r="I46" s="14" t="n">
        <f aca="false">E46-F46-G46-H46</f>
        <v>1252.56</v>
      </c>
      <c r="J46" s="13" t="s">
        <v>89</v>
      </c>
    </row>
    <row r="47" s="18" customFormat="true" ht="14" hidden="false" customHeight="true" outlineLevel="0" collapsed="false">
      <c r="A47" s="12" t="n">
        <v>43</v>
      </c>
      <c r="B47" s="13" t="s">
        <v>95</v>
      </c>
      <c r="C47" s="13" t="s">
        <v>22</v>
      </c>
      <c r="D47" s="17" t="s">
        <v>96</v>
      </c>
      <c r="E47" s="12" t="n">
        <v>1630</v>
      </c>
      <c r="F47" s="12" t="n">
        <v>283.84</v>
      </c>
      <c r="G47" s="14" t="n">
        <v>82.96</v>
      </c>
      <c r="H47" s="14" t="n">
        <v>10.64</v>
      </c>
      <c r="I47" s="14" t="n">
        <f aca="false">E47-F47-G47-H47</f>
        <v>1252.56</v>
      </c>
      <c r="J47" s="13" t="s">
        <v>97</v>
      </c>
    </row>
    <row r="48" s="18" customFormat="true" ht="14" hidden="false" customHeight="true" outlineLevel="0" collapsed="false">
      <c r="A48" s="12" t="n">
        <v>44</v>
      </c>
      <c r="B48" s="13" t="s">
        <v>98</v>
      </c>
      <c r="C48" s="13" t="s">
        <v>22</v>
      </c>
      <c r="D48" s="17" t="s">
        <v>96</v>
      </c>
      <c r="E48" s="12" t="n">
        <v>1630</v>
      </c>
      <c r="F48" s="12" t="n">
        <v>283.84</v>
      </c>
      <c r="G48" s="14" t="n">
        <v>82.96</v>
      </c>
      <c r="H48" s="14" t="n">
        <v>10.64</v>
      </c>
      <c r="I48" s="14" t="n">
        <f aca="false">E48-F48-G48-H48</f>
        <v>1252.56</v>
      </c>
      <c r="J48" s="13" t="s">
        <v>99</v>
      </c>
    </row>
    <row r="49" s="18" customFormat="true" ht="14" hidden="false" customHeight="true" outlineLevel="0" collapsed="false">
      <c r="A49" s="12" t="n">
        <v>45</v>
      </c>
      <c r="B49" s="13" t="s">
        <v>100</v>
      </c>
      <c r="C49" s="13" t="s">
        <v>15</v>
      </c>
      <c r="D49" s="17" t="s">
        <v>96</v>
      </c>
      <c r="E49" s="12" t="n">
        <v>1630</v>
      </c>
      <c r="F49" s="12" t="n">
        <v>283.84</v>
      </c>
      <c r="G49" s="14" t="n">
        <v>82.96</v>
      </c>
      <c r="H49" s="14" t="n">
        <v>10.64</v>
      </c>
      <c r="I49" s="14" t="n">
        <f aca="false">E49-F49-G49-H49</f>
        <v>1252.56</v>
      </c>
      <c r="J49" s="13" t="s">
        <v>101</v>
      </c>
    </row>
    <row r="50" s="18" customFormat="true" ht="14" hidden="false" customHeight="true" outlineLevel="0" collapsed="false">
      <c r="A50" s="12" t="n">
        <v>46</v>
      </c>
      <c r="B50" s="13" t="s">
        <v>102</v>
      </c>
      <c r="C50" s="13" t="s">
        <v>22</v>
      </c>
      <c r="D50" s="17" t="s">
        <v>96</v>
      </c>
      <c r="E50" s="12" t="n">
        <v>1630</v>
      </c>
      <c r="F50" s="12" t="n">
        <v>283.84</v>
      </c>
      <c r="G50" s="14" t="n">
        <v>82.96</v>
      </c>
      <c r="H50" s="14" t="n">
        <v>10.64</v>
      </c>
      <c r="I50" s="14" t="n">
        <f aca="false">E50-F50-G50-H50</f>
        <v>1252.56</v>
      </c>
      <c r="J50" s="13" t="s">
        <v>79</v>
      </c>
    </row>
    <row r="51" s="18" customFormat="true" ht="14" hidden="false" customHeight="true" outlineLevel="0" collapsed="false">
      <c r="A51" s="12" t="n">
        <v>47</v>
      </c>
      <c r="B51" s="13" t="s">
        <v>103</v>
      </c>
      <c r="C51" s="13" t="s">
        <v>15</v>
      </c>
      <c r="D51" s="17" t="s">
        <v>96</v>
      </c>
      <c r="E51" s="12" t="n">
        <v>1630</v>
      </c>
      <c r="F51" s="12" t="n">
        <v>283.84</v>
      </c>
      <c r="G51" s="14" t="n">
        <v>82.96</v>
      </c>
      <c r="H51" s="14" t="n">
        <v>10.64</v>
      </c>
      <c r="I51" s="14" t="n">
        <f aca="false">E51-F51-G51-H51</f>
        <v>1252.56</v>
      </c>
      <c r="J51" s="13" t="s">
        <v>104</v>
      </c>
    </row>
    <row r="52" s="18" customFormat="true" ht="14" hidden="false" customHeight="true" outlineLevel="0" collapsed="false">
      <c r="A52" s="12" t="n">
        <v>48</v>
      </c>
      <c r="B52" s="13" t="s">
        <v>105</v>
      </c>
      <c r="C52" s="13" t="s">
        <v>15</v>
      </c>
      <c r="D52" s="17" t="s">
        <v>96</v>
      </c>
      <c r="E52" s="12" t="n">
        <v>1630</v>
      </c>
      <c r="F52" s="12" t="n">
        <v>283.84</v>
      </c>
      <c r="G52" s="14" t="n">
        <v>82.96</v>
      </c>
      <c r="H52" s="14" t="n">
        <v>10.64</v>
      </c>
      <c r="I52" s="14" t="n">
        <f aca="false">E52-F52-G52-H52</f>
        <v>1252.56</v>
      </c>
      <c r="J52" s="13" t="s">
        <v>106</v>
      </c>
    </row>
    <row r="53" s="18" customFormat="true" ht="14" hidden="false" customHeight="true" outlineLevel="0" collapsed="false">
      <c r="A53" s="12" t="n">
        <v>49</v>
      </c>
      <c r="B53" s="13" t="s">
        <v>107</v>
      </c>
      <c r="C53" s="13" t="s">
        <v>22</v>
      </c>
      <c r="D53" s="17" t="s">
        <v>96</v>
      </c>
      <c r="E53" s="12" t="n">
        <v>1630</v>
      </c>
      <c r="F53" s="12" t="n">
        <v>283.84</v>
      </c>
      <c r="G53" s="14" t="n">
        <v>82.96</v>
      </c>
      <c r="H53" s="14" t="n">
        <v>10.64</v>
      </c>
      <c r="I53" s="14" t="n">
        <f aca="false">E53-F53-G53-H53</f>
        <v>1252.56</v>
      </c>
      <c r="J53" s="13" t="s">
        <v>108</v>
      </c>
    </row>
    <row r="54" s="18" customFormat="true" ht="14" hidden="false" customHeight="true" outlineLevel="0" collapsed="false">
      <c r="A54" s="12" t="n">
        <v>50</v>
      </c>
      <c r="B54" s="13" t="s">
        <v>109</v>
      </c>
      <c r="C54" s="13" t="s">
        <v>22</v>
      </c>
      <c r="D54" s="17" t="s">
        <v>96</v>
      </c>
      <c r="E54" s="12" t="n">
        <v>1630</v>
      </c>
      <c r="F54" s="12" t="n">
        <v>283.84</v>
      </c>
      <c r="G54" s="14" t="n">
        <v>82.96</v>
      </c>
      <c r="H54" s="14" t="n">
        <v>10.64</v>
      </c>
      <c r="I54" s="14" t="n">
        <f aca="false">E54-F54-G54-H54</f>
        <v>1252.56</v>
      </c>
      <c r="J54" s="13" t="s">
        <v>110</v>
      </c>
    </row>
    <row r="55" s="18" customFormat="true" ht="14" hidden="false" customHeight="true" outlineLevel="0" collapsed="false">
      <c r="A55" s="12" t="n">
        <v>51</v>
      </c>
      <c r="B55" s="13" t="s">
        <v>111</v>
      </c>
      <c r="C55" s="13" t="s">
        <v>15</v>
      </c>
      <c r="D55" s="17" t="s">
        <v>96</v>
      </c>
      <c r="E55" s="12" t="n">
        <v>1630</v>
      </c>
      <c r="F55" s="12" t="n">
        <v>283.84</v>
      </c>
      <c r="G55" s="14" t="n">
        <v>82.96</v>
      </c>
      <c r="H55" s="14" t="n">
        <v>10.64</v>
      </c>
      <c r="I55" s="14" t="n">
        <f aca="false">E55-F55-G55-H55</f>
        <v>1252.56</v>
      </c>
      <c r="J55" s="13" t="s">
        <v>110</v>
      </c>
    </row>
    <row r="56" s="18" customFormat="true" ht="14" hidden="false" customHeight="true" outlineLevel="0" collapsed="false">
      <c r="A56" s="12" t="n">
        <v>52</v>
      </c>
      <c r="B56" s="13" t="s">
        <v>112</v>
      </c>
      <c r="C56" s="13" t="s">
        <v>22</v>
      </c>
      <c r="D56" s="17" t="s">
        <v>96</v>
      </c>
      <c r="E56" s="12" t="n">
        <v>1630</v>
      </c>
      <c r="F56" s="12" t="n">
        <v>283.84</v>
      </c>
      <c r="G56" s="14" t="n">
        <v>82.96</v>
      </c>
      <c r="H56" s="14" t="n">
        <v>10.64</v>
      </c>
      <c r="I56" s="14" t="n">
        <f aca="false">E56-F56-G56-H56</f>
        <v>1252.56</v>
      </c>
      <c r="J56" s="13" t="s">
        <v>113</v>
      </c>
    </row>
    <row r="57" s="18" customFormat="true" ht="14" hidden="false" customHeight="true" outlineLevel="0" collapsed="false">
      <c r="A57" s="12" t="n">
        <v>53</v>
      </c>
      <c r="B57" s="13" t="s">
        <v>114</v>
      </c>
      <c r="C57" s="13" t="s">
        <v>22</v>
      </c>
      <c r="D57" s="17" t="s">
        <v>96</v>
      </c>
      <c r="E57" s="12" t="n">
        <v>1630</v>
      </c>
      <c r="F57" s="12" t="n">
        <v>283.84</v>
      </c>
      <c r="G57" s="14" t="n">
        <v>82.96</v>
      </c>
      <c r="H57" s="14" t="n">
        <v>10.64</v>
      </c>
      <c r="I57" s="14" t="n">
        <f aca="false">E57-F57-G57-H57</f>
        <v>1252.56</v>
      </c>
      <c r="J57" s="13" t="s">
        <v>44</v>
      </c>
    </row>
    <row r="58" s="18" customFormat="true" ht="14" hidden="false" customHeight="true" outlineLevel="0" collapsed="false">
      <c r="A58" s="12" t="n">
        <v>54</v>
      </c>
      <c r="B58" s="13" t="s">
        <v>115</v>
      </c>
      <c r="C58" s="13" t="s">
        <v>22</v>
      </c>
      <c r="D58" s="17" t="s">
        <v>96</v>
      </c>
      <c r="E58" s="12" t="n">
        <v>1630</v>
      </c>
      <c r="F58" s="12" t="n">
        <v>283.84</v>
      </c>
      <c r="G58" s="14" t="n">
        <v>82.96</v>
      </c>
      <c r="H58" s="14" t="n">
        <v>10.64</v>
      </c>
      <c r="I58" s="14" t="n">
        <f aca="false">E58-F58-G58-H58</f>
        <v>1252.56</v>
      </c>
      <c r="J58" s="13" t="s">
        <v>104</v>
      </c>
    </row>
    <row r="59" s="18" customFormat="true" ht="14" hidden="false" customHeight="true" outlineLevel="0" collapsed="false">
      <c r="A59" s="12" t="n">
        <v>55</v>
      </c>
      <c r="B59" s="13" t="s">
        <v>116</v>
      </c>
      <c r="C59" s="13" t="s">
        <v>15</v>
      </c>
      <c r="D59" s="17" t="s">
        <v>96</v>
      </c>
      <c r="E59" s="12" t="n">
        <v>1630</v>
      </c>
      <c r="F59" s="12" t="n">
        <v>283.84</v>
      </c>
      <c r="G59" s="14" t="n">
        <v>82.96</v>
      </c>
      <c r="H59" s="14" t="n">
        <v>10.64</v>
      </c>
      <c r="I59" s="14" t="n">
        <f aca="false">E59-F59-G59-H59</f>
        <v>1252.56</v>
      </c>
      <c r="J59" s="13" t="s">
        <v>117</v>
      </c>
    </row>
    <row r="60" s="18" customFormat="true" ht="14" hidden="false" customHeight="true" outlineLevel="0" collapsed="false">
      <c r="A60" s="12" t="n">
        <v>56</v>
      </c>
      <c r="B60" s="13" t="s">
        <v>118</v>
      </c>
      <c r="C60" s="13" t="s">
        <v>15</v>
      </c>
      <c r="D60" s="17" t="s">
        <v>96</v>
      </c>
      <c r="E60" s="12" t="n">
        <v>1630</v>
      </c>
      <c r="F60" s="12" t="n">
        <v>283.84</v>
      </c>
      <c r="G60" s="14" t="n">
        <v>82.96</v>
      </c>
      <c r="H60" s="14" t="n">
        <v>10.64</v>
      </c>
      <c r="I60" s="14" t="n">
        <f aca="false">E60-F60-G60-H60</f>
        <v>1252.56</v>
      </c>
      <c r="J60" s="13" t="s">
        <v>119</v>
      </c>
    </row>
    <row r="61" s="18" customFormat="true" ht="14" hidden="false" customHeight="true" outlineLevel="0" collapsed="false">
      <c r="A61" s="12" t="n">
        <v>57</v>
      </c>
      <c r="B61" s="13" t="s">
        <v>120</v>
      </c>
      <c r="C61" s="13" t="s">
        <v>15</v>
      </c>
      <c r="D61" s="17" t="s">
        <v>96</v>
      </c>
      <c r="E61" s="12" t="n">
        <v>1630</v>
      </c>
      <c r="F61" s="12" t="n">
        <v>283.84</v>
      </c>
      <c r="G61" s="14" t="n">
        <v>82.96</v>
      </c>
      <c r="H61" s="14" t="n">
        <v>10.64</v>
      </c>
      <c r="I61" s="14" t="n">
        <f aca="false">E61-F61-G61-H61</f>
        <v>1252.56</v>
      </c>
      <c r="J61" s="13" t="s">
        <v>38</v>
      </c>
    </row>
    <row r="62" s="18" customFormat="true" ht="14" hidden="false" customHeight="true" outlineLevel="0" collapsed="false">
      <c r="A62" s="12" t="n">
        <v>58</v>
      </c>
      <c r="B62" s="13" t="s">
        <v>121</v>
      </c>
      <c r="C62" s="13" t="s">
        <v>22</v>
      </c>
      <c r="D62" s="17" t="s">
        <v>96</v>
      </c>
      <c r="E62" s="12" t="n">
        <v>1630</v>
      </c>
      <c r="F62" s="12" t="n">
        <v>283.84</v>
      </c>
      <c r="G62" s="14" t="n">
        <v>82.96</v>
      </c>
      <c r="H62" s="14" t="n">
        <v>10.64</v>
      </c>
      <c r="I62" s="14" t="n">
        <f aca="false">E62-F62-G62-H62</f>
        <v>1252.56</v>
      </c>
      <c r="J62" s="13" t="s">
        <v>108</v>
      </c>
    </row>
    <row r="63" s="18" customFormat="true" ht="14" hidden="false" customHeight="true" outlineLevel="0" collapsed="false">
      <c r="A63" s="12" t="n">
        <v>59</v>
      </c>
      <c r="B63" s="13" t="s">
        <v>122</v>
      </c>
      <c r="C63" s="13" t="s">
        <v>15</v>
      </c>
      <c r="D63" s="17" t="s">
        <v>96</v>
      </c>
      <c r="E63" s="12" t="n">
        <v>1630</v>
      </c>
      <c r="F63" s="12" t="n">
        <v>283.84</v>
      </c>
      <c r="G63" s="14" t="n">
        <v>82.96</v>
      </c>
      <c r="H63" s="14" t="n">
        <v>10.64</v>
      </c>
      <c r="I63" s="14" t="n">
        <f aca="false">E63-F63-G63-H63</f>
        <v>1252.56</v>
      </c>
      <c r="J63" s="13" t="s">
        <v>99</v>
      </c>
    </row>
    <row r="64" s="18" customFormat="true" ht="14" hidden="false" customHeight="true" outlineLevel="0" collapsed="false">
      <c r="A64" s="12" t="n">
        <v>60</v>
      </c>
      <c r="B64" s="13" t="s">
        <v>123</v>
      </c>
      <c r="C64" s="13" t="s">
        <v>15</v>
      </c>
      <c r="D64" s="17" t="s">
        <v>96</v>
      </c>
      <c r="E64" s="12" t="n">
        <v>1630</v>
      </c>
      <c r="F64" s="12" t="n">
        <v>283.84</v>
      </c>
      <c r="G64" s="14" t="n">
        <v>82.96</v>
      </c>
      <c r="H64" s="14" t="n">
        <v>10.64</v>
      </c>
      <c r="I64" s="14" t="n">
        <f aca="false">E64-F64-G64-H64</f>
        <v>1252.56</v>
      </c>
      <c r="J64" s="13" t="s">
        <v>110</v>
      </c>
    </row>
    <row r="65" s="18" customFormat="true" ht="14" hidden="false" customHeight="true" outlineLevel="0" collapsed="false">
      <c r="A65" s="12" t="n">
        <v>61</v>
      </c>
      <c r="B65" s="13" t="s">
        <v>124</v>
      </c>
      <c r="C65" s="13" t="s">
        <v>15</v>
      </c>
      <c r="D65" s="17" t="s">
        <v>96</v>
      </c>
      <c r="E65" s="12" t="n">
        <v>1630</v>
      </c>
      <c r="F65" s="12" t="n">
        <v>283.84</v>
      </c>
      <c r="G65" s="14" t="n">
        <v>82.96</v>
      </c>
      <c r="H65" s="14" t="n">
        <v>10.64</v>
      </c>
      <c r="I65" s="14" t="n">
        <f aca="false">E65-F65-G65-H65</f>
        <v>1252.56</v>
      </c>
      <c r="J65" s="13" t="s">
        <v>125</v>
      </c>
    </row>
    <row r="66" s="18" customFormat="true" ht="14" hidden="false" customHeight="true" outlineLevel="0" collapsed="false">
      <c r="A66" s="12" t="n">
        <v>62</v>
      </c>
      <c r="B66" s="13" t="s">
        <v>126</v>
      </c>
      <c r="C66" s="13" t="s">
        <v>15</v>
      </c>
      <c r="D66" s="17" t="s">
        <v>96</v>
      </c>
      <c r="E66" s="12" t="n">
        <v>1630</v>
      </c>
      <c r="F66" s="12" t="n">
        <v>283.84</v>
      </c>
      <c r="G66" s="14" t="n">
        <v>82.96</v>
      </c>
      <c r="H66" s="14" t="n">
        <v>10.64</v>
      </c>
      <c r="I66" s="14" t="n">
        <f aca="false">E66-F66-G66-H66</f>
        <v>1252.56</v>
      </c>
      <c r="J66" s="13" t="s">
        <v>84</v>
      </c>
    </row>
    <row r="67" s="18" customFormat="true" ht="14" hidden="false" customHeight="true" outlineLevel="0" collapsed="false">
      <c r="A67" s="12" t="n">
        <v>63</v>
      </c>
      <c r="B67" s="13" t="s">
        <v>127</v>
      </c>
      <c r="C67" s="13" t="s">
        <v>15</v>
      </c>
      <c r="D67" s="17" t="s">
        <v>96</v>
      </c>
      <c r="E67" s="12" t="n">
        <v>1630</v>
      </c>
      <c r="F67" s="12" t="n">
        <v>283.84</v>
      </c>
      <c r="G67" s="14" t="n">
        <v>82.96</v>
      </c>
      <c r="H67" s="14" t="n">
        <v>10.64</v>
      </c>
      <c r="I67" s="14" t="n">
        <f aca="false">E67-F67-G67-H67</f>
        <v>1252.56</v>
      </c>
      <c r="J67" s="13" t="s">
        <v>84</v>
      </c>
    </row>
    <row r="68" s="18" customFormat="true" ht="14" hidden="false" customHeight="true" outlineLevel="0" collapsed="false">
      <c r="A68" s="12" t="n">
        <v>64</v>
      </c>
      <c r="B68" s="13" t="s">
        <v>128</v>
      </c>
      <c r="C68" s="13" t="s">
        <v>22</v>
      </c>
      <c r="D68" s="17" t="s">
        <v>96</v>
      </c>
      <c r="E68" s="12" t="n">
        <v>1630</v>
      </c>
      <c r="F68" s="12" t="n">
        <v>283.84</v>
      </c>
      <c r="G68" s="14" t="n">
        <v>82.96</v>
      </c>
      <c r="H68" s="14" t="n">
        <v>10.64</v>
      </c>
      <c r="I68" s="14" t="n">
        <f aca="false">E68-F68-G68-H68</f>
        <v>1252.56</v>
      </c>
      <c r="J68" s="13" t="s">
        <v>129</v>
      </c>
    </row>
    <row r="69" s="18" customFormat="true" ht="14" hidden="false" customHeight="true" outlineLevel="0" collapsed="false">
      <c r="A69" s="12" t="n">
        <v>65</v>
      </c>
      <c r="B69" s="13" t="s">
        <v>130</v>
      </c>
      <c r="C69" s="13" t="s">
        <v>15</v>
      </c>
      <c r="D69" s="12" t="s">
        <v>96</v>
      </c>
      <c r="E69" s="12" t="n">
        <v>1630</v>
      </c>
      <c r="F69" s="12" t="n">
        <v>283.84</v>
      </c>
      <c r="G69" s="14" t="n">
        <v>82.96</v>
      </c>
      <c r="H69" s="14" t="n">
        <v>10.64</v>
      </c>
      <c r="I69" s="14" t="n">
        <f aca="false">E69-F69-G69-H69</f>
        <v>1252.56</v>
      </c>
      <c r="J69" s="13" t="s">
        <v>113</v>
      </c>
    </row>
    <row r="70" s="18" customFormat="true" ht="14" hidden="false" customHeight="true" outlineLevel="0" collapsed="false">
      <c r="A70" s="12" t="n">
        <v>66</v>
      </c>
      <c r="B70" s="13" t="s">
        <v>131</v>
      </c>
      <c r="C70" s="13" t="s">
        <v>15</v>
      </c>
      <c r="D70" s="17" t="s">
        <v>78</v>
      </c>
      <c r="E70" s="12" t="n">
        <v>1630</v>
      </c>
      <c r="F70" s="12" t="n">
        <v>283.84</v>
      </c>
      <c r="G70" s="14" t="n">
        <v>82.96</v>
      </c>
      <c r="H70" s="14" t="n">
        <v>10.64</v>
      </c>
      <c r="I70" s="14" t="n">
        <f aca="false">E70-F70-G70-H70</f>
        <v>1252.56</v>
      </c>
      <c r="J70" s="13" t="s">
        <v>79</v>
      </c>
    </row>
    <row r="71" s="18" customFormat="true" ht="14" hidden="false" customHeight="true" outlineLevel="0" collapsed="false">
      <c r="A71" s="12" t="n">
        <v>67</v>
      </c>
      <c r="B71" s="13" t="s">
        <v>132</v>
      </c>
      <c r="C71" s="13" t="s">
        <v>15</v>
      </c>
      <c r="D71" s="17" t="s">
        <v>78</v>
      </c>
      <c r="E71" s="12" t="n">
        <v>1630</v>
      </c>
      <c r="F71" s="12" t="n">
        <v>283.84</v>
      </c>
      <c r="G71" s="14" t="n">
        <v>82.96</v>
      </c>
      <c r="H71" s="14" t="n">
        <v>10.64</v>
      </c>
      <c r="I71" s="14" t="n">
        <f aca="false">E71-F71-G71-H71</f>
        <v>1252.56</v>
      </c>
      <c r="J71" s="13" t="s">
        <v>20</v>
      </c>
    </row>
    <row r="72" s="18" customFormat="true" ht="14" hidden="false" customHeight="true" outlineLevel="0" collapsed="false">
      <c r="A72" s="12" t="n">
        <v>68</v>
      </c>
      <c r="B72" s="13" t="s">
        <v>133</v>
      </c>
      <c r="C72" s="13" t="s">
        <v>15</v>
      </c>
      <c r="D72" s="17" t="s">
        <v>78</v>
      </c>
      <c r="E72" s="12" t="n">
        <v>1630</v>
      </c>
      <c r="F72" s="12" t="n">
        <v>283.84</v>
      </c>
      <c r="G72" s="14" t="n">
        <v>82.96</v>
      </c>
      <c r="H72" s="14" t="n">
        <v>10.64</v>
      </c>
      <c r="I72" s="14" t="n">
        <f aca="false">E72-F72-G72-H72</f>
        <v>1252.56</v>
      </c>
      <c r="J72" s="13" t="s">
        <v>134</v>
      </c>
    </row>
    <row r="73" s="18" customFormat="true" ht="14" hidden="false" customHeight="true" outlineLevel="0" collapsed="false">
      <c r="A73" s="12" t="n">
        <v>69</v>
      </c>
      <c r="B73" s="13" t="s">
        <v>135</v>
      </c>
      <c r="C73" s="13" t="s">
        <v>15</v>
      </c>
      <c r="D73" s="17" t="s">
        <v>78</v>
      </c>
      <c r="E73" s="12" t="n">
        <v>1630</v>
      </c>
      <c r="F73" s="12" t="n">
        <v>283.84</v>
      </c>
      <c r="G73" s="14" t="n">
        <v>82.96</v>
      </c>
      <c r="H73" s="14" t="n">
        <v>10.64</v>
      </c>
      <c r="I73" s="14" t="n">
        <f aca="false">E73-F73-G73-H73</f>
        <v>1252.56</v>
      </c>
      <c r="J73" s="13" t="s">
        <v>110</v>
      </c>
    </row>
    <row r="74" s="18" customFormat="true" ht="14" hidden="false" customHeight="true" outlineLevel="0" collapsed="false">
      <c r="A74" s="12" t="n">
        <v>70</v>
      </c>
      <c r="B74" s="13" t="s">
        <v>136</v>
      </c>
      <c r="C74" s="13" t="s">
        <v>15</v>
      </c>
      <c r="D74" s="17" t="s">
        <v>78</v>
      </c>
      <c r="E74" s="12" t="n">
        <v>1630</v>
      </c>
      <c r="F74" s="12" t="n">
        <v>283.84</v>
      </c>
      <c r="G74" s="14" t="n">
        <v>82.96</v>
      </c>
      <c r="H74" s="14" t="n">
        <v>10.64</v>
      </c>
      <c r="I74" s="14" t="n">
        <f aca="false">E74-F74-G74-H74</f>
        <v>1252.56</v>
      </c>
      <c r="J74" s="13" t="s">
        <v>137</v>
      </c>
    </row>
    <row r="75" s="18" customFormat="true" ht="14" hidden="false" customHeight="true" outlineLevel="0" collapsed="false">
      <c r="A75" s="12" t="n">
        <v>71</v>
      </c>
      <c r="B75" s="13" t="s">
        <v>138</v>
      </c>
      <c r="C75" s="13" t="s">
        <v>22</v>
      </c>
      <c r="D75" s="17" t="s">
        <v>78</v>
      </c>
      <c r="E75" s="12" t="n">
        <v>1630</v>
      </c>
      <c r="F75" s="12" t="n">
        <v>283.84</v>
      </c>
      <c r="G75" s="14" t="n">
        <v>82.96</v>
      </c>
      <c r="H75" s="14" t="n">
        <v>10.64</v>
      </c>
      <c r="I75" s="14" t="n">
        <f aca="false">E75-F75-G75-H75</f>
        <v>1252.56</v>
      </c>
      <c r="J75" s="13" t="s">
        <v>89</v>
      </c>
    </row>
    <row r="76" s="18" customFormat="true" ht="14" hidden="false" customHeight="true" outlineLevel="0" collapsed="false">
      <c r="A76" s="12" t="n">
        <v>72</v>
      </c>
      <c r="B76" s="13" t="s">
        <v>139</v>
      </c>
      <c r="C76" s="13" t="s">
        <v>15</v>
      </c>
      <c r="D76" s="17" t="s">
        <v>78</v>
      </c>
      <c r="E76" s="12" t="n">
        <v>1630</v>
      </c>
      <c r="F76" s="12" t="n">
        <v>283.84</v>
      </c>
      <c r="G76" s="14" t="n">
        <v>82.96</v>
      </c>
      <c r="H76" s="14" t="n">
        <v>10.64</v>
      </c>
      <c r="I76" s="14" t="n">
        <f aca="false">E76-F76-G76-H76</f>
        <v>1252.56</v>
      </c>
      <c r="J76" s="13" t="s">
        <v>89</v>
      </c>
    </row>
    <row r="77" s="18" customFormat="true" ht="14" hidden="false" customHeight="true" outlineLevel="0" collapsed="false">
      <c r="A77" s="12" t="n">
        <v>73</v>
      </c>
      <c r="B77" s="13" t="s">
        <v>140</v>
      </c>
      <c r="C77" s="13" t="s">
        <v>22</v>
      </c>
      <c r="D77" s="17" t="s">
        <v>78</v>
      </c>
      <c r="E77" s="12" t="n">
        <v>1630</v>
      </c>
      <c r="F77" s="12" t="n">
        <v>283.84</v>
      </c>
      <c r="G77" s="14" t="n">
        <v>82.96</v>
      </c>
      <c r="H77" s="14" t="n">
        <v>10.64</v>
      </c>
      <c r="I77" s="14" t="n">
        <f aca="false">E77-F77-G77-H77</f>
        <v>1252.56</v>
      </c>
      <c r="J77" s="13" t="s">
        <v>89</v>
      </c>
    </row>
    <row r="78" s="18" customFormat="true" ht="14" hidden="false" customHeight="true" outlineLevel="0" collapsed="false">
      <c r="A78" s="12" t="n">
        <v>74</v>
      </c>
      <c r="B78" s="13" t="s">
        <v>141</v>
      </c>
      <c r="C78" s="13" t="s">
        <v>22</v>
      </c>
      <c r="D78" s="17" t="s">
        <v>96</v>
      </c>
      <c r="E78" s="12" t="n">
        <v>1630</v>
      </c>
      <c r="F78" s="12" t="n">
        <v>283.84</v>
      </c>
      <c r="G78" s="14" t="n">
        <v>82.96</v>
      </c>
      <c r="H78" s="14" t="n">
        <v>10.64</v>
      </c>
      <c r="I78" s="14" t="n">
        <f aca="false">E78-F78-G78-H78</f>
        <v>1252.56</v>
      </c>
      <c r="J78" s="13" t="s">
        <v>142</v>
      </c>
    </row>
    <row r="79" s="1" customFormat="true" ht="14" hidden="false" customHeight="true" outlineLevel="0" collapsed="false">
      <c r="A79" s="12" t="n">
        <v>75</v>
      </c>
      <c r="B79" s="13" t="s">
        <v>143</v>
      </c>
      <c r="C79" s="13" t="s">
        <v>22</v>
      </c>
      <c r="D79" s="17" t="s">
        <v>144</v>
      </c>
      <c r="E79" s="12" t="n">
        <v>1630</v>
      </c>
      <c r="F79" s="12" t="n">
        <v>283.84</v>
      </c>
      <c r="G79" s="14" t="n">
        <v>82.96</v>
      </c>
      <c r="H79" s="14" t="n">
        <v>10.64</v>
      </c>
      <c r="I79" s="14" t="n">
        <f aca="false">E79-F79-G79-H79</f>
        <v>1252.56</v>
      </c>
      <c r="J79" s="13" t="s">
        <v>52</v>
      </c>
    </row>
    <row r="80" s="1" customFormat="true" ht="14" hidden="false" customHeight="true" outlineLevel="0" collapsed="false">
      <c r="A80" s="12" t="n">
        <v>76</v>
      </c>
      <c r="B80" s="13" t="s">
        <v>145</v>
      </c>
      <c r="C80" s="13" t="s">
        <v>22</v>
      </c>
      <c r="D80" s="17" t="s">
        <v>144</v>
      </c>
      <c r="E80" s="12" t="n">
        <v>1630</v>
      </c>
      <c r="F80" s="12" t="n">
        <v>283.84</v>
      </c>
      <c r="G80" s="14" t="n">
        <v>82.96</v>
      </c>
      <c r="H80" s="14" t="n">
        <v>10.64</v>
      </c>
      <c r="I80" s="14" t="n">
        <f aca="false">E80-F80-G80-H80</f>
        <v>1252.56</v>
      </c>
      <c r="J80" s="13" t="s">
        <v>52</v>
      </c>
    </row>
    <row r="81" s="1" customFormat="true" ht="14" hidden="false" customHeight="true" outlineLevel="0" collapsed="false">
      <c r="A81" s="12" t="n">
        <v>77</v>
      </c>
      <c r="B81" s="13" t="s">
        <v>146</v>
      </c>
      <c r="C81" s="13" t="s">
        <v>22</v>
      </c>
      <c r="D81" s="17" t="s">
        <v>144</v>
      </c>
      <c r="E81" s="12" t="n">
        <v>1630</v>
      </c>
      <c r="F81" s="12" t="n">
        <v>283.84</v>
      </c>
      <c r="G81" s="14" t="n">
        <v>82.96</v>
      </c>
      <c r="H81" s="14" t="n">
        <v>10.64</v>
      </c>
      <c r="I81" s="14" t="n">
        <f aca="false">E81-F81-G81-H81</f>
        <v>1252.56</v>
      </c>
      <c r="J81" s="13" t="s">
        <v>52</v>
      </c>
    </row>
    <row r="82" s="1" customFormat="true" ht="14" hidden="false" customHeight="true" outlineLevel="0" collapsed="false">
      <c r="A82" s="12" t="n">
        <v>78</v>
      </c>
      <c r="B82" s="13" t="s">
        <v>147</v>
      </c>
      <c r="C82" s="13" t="s">
        <v>22</v>
      </c>
      <c r="D82" s="17" t="s">
        <v>144</v>
      </c>
      <c r="E82" s="12" t="n">
        <v>1630</v>
      </c>
      <c r="F82" s="12" t="n">
        <v>283.84</v>
      </c>
      <c r="G82" s="14" t="n">
        <v>82.96</v>
      </c>
      <c r="H82" s="14" t="n">
        <v>10.64</v>
      </c>
      <c r="I82" s="14" t="n">
        <f aca="false">E82-F82-G82-H82</f>
        <v>1252.56</v>
      </c>
      <c r="J82" s="13" t="s">
        <v>52</v>
      </c>
    </row>
    <row r="83" s="1" customFormat="true" ht="14" hidden="false" customHeight="true" outlineLevel="0" collapsed="false">
      <c r="A83" s="12" t="n">
        <v>79</v>
      </c>
      <c r="B83" s="13" t="s">
        <v>148</v>
      </c>
      <c r="C83" s="13" t="s">
        <v>22</v>
      </c>
      <c r="D83" s="17" t="s">
        <v>144</v>
      </c>
      <c r="E83" s="12" t="n">
        <v>1630</v>
      </c>
      <c r="F83" s="12" t="n">
        <v>283.84</v>
      </c>
      <c r="G83" s="14" t="n">
        <v>82.96</v>
      </c>
      <c r="H83" s="14" t="n">
        <v>10.64</v>
      </c>
      <c r="I83" s="14" t="n">
        <f aca="false">E83-F83-G83-H83</f>
        <v>1252.56</v>
      </c>
      <c r="J83" s="15" t="s">
        <v>24</v>
      </c>
    </row>
    <row r="84" s="1" customFormat="true" ht="14" hidden="false" customHeight="true" outlineLevel="0" collapsed="false">
      <c r="A84" s="12" t="n">
        <v>80</v>
      </c>
      <c r="B84" s="13" t="s">
        <v>149</v>
      </c>
      <c r="C84" s="13" t="s">
        <v>22</v>
      </c>
      <c r="D84" s="17" t="s">
        <v>144</v>
      </c>
      <c r="E84" s="12" t="n">
        <v>1630</v>
      </c>
      <c r="F84" s="12" t="n">
        <v>283.84</v>
      </c>
      <c r="G84" s="14" t="n">
        <v>82.96</v>
      </c>
      <c r="H84" s="14" t="n">
        <v>10.64</v>
      </c>
      <c r="I84" s="14" t="n">
        <f aca="false">E84-F84-G84-H84</f>
        <v>1252.56</v>
      </c>
      <c r="J84" s="15" t="s">
        <v>24</v>
      </c>
    </row>
    <row r="85" s="1" customFormat="true" ht="14" hidden="false" customHeight="true" outlineLevel="0" collapsed="false">
      <c r="A85" s="12" t="n">
        <v>81</v>
      </c>
      <c r="B85" s="13" t="s">
        <v>150</v>
      </c>
      <c r="C85" s="13" t="s">
        <v>22</v>
      </c>
      <c r="D85" s="17" t="s">
        <v>144</v>
      </c>
      <c r="E85" s="12" t="n">
        <v>1630</v>
      </c>
      <c r="F85" s="12" t="n">
        <v>283.84</v>
      </c>
      <c r="G85" s="14" t="n">
        <v>82.96</v>
      </c>
      <c r="H85" s="14" t="n">
        <v>10.64</v>
      </c>
      <c r="I85" s="14" t="n">
        <f aca="false">E85-F85-G85-H85</f>
        <v>1252.56</v>
      </c>
      <c r="J85" s="15" t="s">
        <v>24</v>
      </c>
    </row>
    <row r="86" s="1" customFormat="true" ht="14" hidden="false" customHeight="true" outlineLevel="0" collapsed="false">
      <c r="A86" s="12" t="n">
        <v>82</v>
      </c>
      <c r="B86" s="13" t="s">
        <v>151</v>
      </c>
      <c r="C86" s="13" t="s">
        <v>22</v>
      </c>
      <c r="D86" s="17" t="s">
        <v>144</v>
      </c>
      <c r="E86" s="12" t="n">
        <v>1630</v>
      </c>
      <c r="F86" s="12" t="n">
        <v>283.84</v>
      </c>
      <c r="G86" s="14" t="n">
        <v>82.96</v>
      </c>
      <c r="H86" s="14" t="n">
        <v>10.64</v>
      </c>
      <c r="I86" s="14" t="n">
        <f aca="false">E86-F86-G86-H86</f>
        <v>1252.56</v>
      </c>
      <c r="J86" s="15" t="s">
        <v>24</v>
      </c>
    </row>
    <row r="87" s="1" customFormat="true" ht="14" hidden="false" customHeight="true" outlineLevel="0" collapsed="false">
      <c r="A87" s="12" t="n">
        <v>83</v>
      </c>
      <c r="B87" s="13" t="s">
        <v>152</v>
      </c>
      <c r="C87" s="13" t="s">
        <v>22</v>
      </c>
      <c r="D87" s="17" t="s">
        <v>144</v>
      </c>
      <c r="E87" s="12" t="n">
        <v>1630</v>
      </c>
      <c r="F87" s="12" t="n">
        <v>283.84</v>
      </c>
      <c r="G87" s="14" t="n">
        <v>82.96</v>
      </c>
      <c r="H87" s="14" t="n">
        <v>10.64</v>
      </c>
      <c r="I87" s="14" t="n">
        <f aca="false">E87-F87-G87-H87</f>
        <v>1252.56</v>
      </c>
      <c r="J87" s="15" t="s">
        <v>24</v>
      </c>
    </row>
    <row r="88" s="1" customFormat="true" ht="14" hidden="false" customHeight="true" outlineLevel="0" collapsed="false">
      <c r="A88" s="12" t="n">
        <v>84</v>
      </c>
      <c r="B88" s="13" t="s">
        <v>153</v>
      </c>
      <c r="C88" s="13" t="s">
        <v>22</v>
      </c>
      <c r="D88" s="17" t="s">
        <v>144</v>
      </c>
      <c r="E88" s="12" t="n">
        <v>1630</v>
      </c>
      <c r="F88" s="12" t="n">
        <v>283.84</v>
      </c>
      <c r="G88" s="14" t="n">
        <v>82.96</v>
      </c>
      <c r="H88" s="14" t="n">
        <v>10.64</v>
      </c>
      <c r="I88" s="14" t="n">
        <f aca="false">E88-F88-G88-H88</f>
        <v>1252.56</v>
      </c>
      <c r="J88" s="15" t="s">
        <v>154</v>
      </c>
    </row>
    <row r="89" s="1" customFormat="true" ht="14" hidden="false" customHeight="true" outlineLevel="0" collapsed="false">
      <c r="A89" s="12" t="n">
        <v>85</v>
      </c>
      <c r="B89" s="13" t="s">
        <v>155</v>
      </c>
      <c r="C89" s="13" t="s">
        <v>22</v>
      </c>
      <c r="D89" s="17" t="s">
        <v>144</v>
      </c>
      <c r="E89" s="12" t="n">
        <v>1630</v>
      </c>
      <c r="F89" s="12" t="n">
        <v>283.84</v>
      </c>
      <c r="G89" s="14" t="n">
        <v>82.96</v>
      </c>
      <c r="H89" s="14" t="n">
        <v>10.64</v>
      </c>
      <c r="I89" s="14" t="n">
        <f aca="false">E89-F89-G89-H89</f>
        <v>1252.56</v>
      </c>
      <c r="J89" s="15" t="s">
        <v>154</v>
      </c>
    </row>
    <row r="90" s="1" customFormat="true" ht="14" hidden="false" customHeight="true" outlineLevel="0" collapsed="false">
      <c r="A90" s="12" t="n">
        <v>86</v>
      </c>
      <c r="B90" s="13" t="s">
        <v>156</v>
      </c>
      <c r="C90" s="13" t="s">
        <v>22</v>
      </c>
      <c r="D90" s="17" t="s">
        <v>144</v>
      </c>
      <c r="E90" s="12" t="n">
        <v>1630</v>
      </c>
      <c r="F90" s="12" t="n">
        <v>283.84</v>
      </c>
      <c r="G90" s="14" t="n">
        <v>82.96</v>
      </c>
      <c r="H90" s="14" t="n">
        <v>10.64</v>
      </c>
      <c r="I90" s="14" t="n">
        <f aca="false">E90-F90-G90-H90</f>
        <v>1252.56</v>
      </c>
      <c r="J90" s="15" t="s">
        <v>154</v>
      </c>
    </row>
    <row r="91" s="1" customFormat="true" ht="14" hidden="false" customHeight="true" outlineLevel="0" collapsed="false">
      <c r="A91" s="12" t="n">
        <v>87</v>
      </c>
      <c r="B91" s="13" t="s">
        <v>157</v>
      </c>
      <c r="C91" s="13" t="s">
        <v>22</v>
      </c>
      <c r="D91" s="17" t="s">
        <v>144</v>
      </c>
      <c r="E91" s="12" t="n">
        <v>1630</v>
      </c>
      <c r="F91" s="12" t="n">
        <v>283.84</v>
      </c>
      <c r="G91" s="14" t="n">
        <v>82.96</v>
      </c>
      <c r="H91" s="14" t="n">
        <v>10.64</v>
      </c>
      <c r="I91" s="14" t="n">
        <f aca="false">E91-F91-G91-H91</f>
        <v>1252.56</v>
      </c>
      <c r="J91" s="15" t="s">
        <v>154</v>
      </c>
    </row>
    <row r="92" s="1" customFormat="true" ht="14" hidden="false" customHeight="true" outlineLevel="0" collapsed="false">
      <c r="A92" s="12" t="n">
        <v>88</v>
      </c>
      <c r="B92" s="13" t="s">
        <v>158</v>
      </c>
      <c r="C92" s="13" t="s">
        <v>22</v>
      </c>
      <c r="D92" s="17" t="s">
        <v>144</v>
      </c>
      <c r="E92" s="12" t="n">
        <v>1630</v>
      </c>
      <c r="F92" s="12" t="n">
        <v>283.84</v>
      </c>
      <c r="G92" s="14" t="n">
        <v>82.96</v>
      </c>
      <c r="H92" s="14" t="n">
        <v>10.64</v>
      </c>
      <c r="I92" s="14" t="n">
        <f aca="false">E92-F92-G92-H92</f>
        <v>1252.56</v>
      </c>
      <c r="J92" s="15" t="s">
        <v>154</v>
      </c>
    </row>
    <row r="93" s="1" customFormat="true" ht="14" hidden="false" customHeight="true" outlineLevel="0" collapsed="false">
      <c r="A93" s="12" t="n">
        <v>89</v>
      </c>
      <c r="B93" s="13" t="s">
        <v>159</v>
      </c>
      <c r="C93" s="13" t="s">
        <v>22</v>
      </c>
      <c r="D93" s="17" t="s">
        <v>144</v>
      </c>
      <c r="E93" s="12" t="n">
        <v>1630</v>
      </c>
      <c r="F93" s="12" t="n">
        <v>283.84</v>
      </c>
      <c r="G93" s="14" t="n">
        <v>82.96</v>
      </c>
      <c r="H93" s="14" t="n">
        <v>10.64</v>
      </c>
      <c r="I93" s="14" t="n">
        <f aca="false">E93-F93-G93-H93</f>
        <v>1252.56</v>
      </c>
      <c r="J93" s="15" t="s">
        <v>160</v>
      </c>
    </row>
    <row r="94" s="1" customFormat="true" ht="14" hidden="false" customHeight="true" outlineLevel="0" collapsed="false">
      <c r="A94" s="12" t="n">
        <v>90</v>
      </c>
      <c r="B94" s="13" t="s">
        <v>161</v>
      </c>
      <c r="C94" s="13" t="s">
        <v>22</v>
      </c>
      <c r="D94" s="17" t="s">
        <v>144</v>
      </c>
      <c r="E94" s="12" t="n">
        <v>1630</v>
      </c>
      <c r="F94" s="12" t="n">
        <v>283.84</v>
      </c>
      <c r="G94" s="14" t="n">
        <v>82.96</v>
      </c>
      <c r="H94" s="14" t="n">
        <v>10.64</v>
      </c>
      <c r="I94" s="14" t="n">
        <f aca="false">E94-F94-G94-H94</f>
        <v>1252.56</v>
      </c>
      <c r="J94" s="15" t="s">
        <v>160</v>
      </c>
    </row>
    <row r="95" s="1" customFormat="true" ht="14" hidden="false" customHeight="true" outlineLevel="0" collapsed="false">
      <c r="A95" s="12" t="n">
        <v>91</v>
      </c>
      <c r="B95" s="13" t="s">
        <v>162</v>
      </c>
      <c r="C95" s="13" t="s">
        <v>22</v>
      </c>
      <c r="D95" s="17" t="s">
        <v>144</v>
      </c>
      <c r="E95" s="12" t="n">
        <v>1630</v>
      </c>
      <c r="F95" s="12" t="n">
        <v>283.84</v>
      </c>
      <c r="G95" s="14" t="n">
        <v>82.96</v>
      </c>
      <c r="H95" s="14" t="n">
        <v>10.64</v>
      </c>
      <c r="I95" s="14" t="n">
        <f aca="false">E95-F95-G95-H95</f>
        <v>1252.56</v>
      </c>
      <c r="J95" s="15" t="s">
        <v>160</v>
      </c>
    </row>
    <row r="96" s="1" customFormat="true" ht="14" hidden="false" customHeight="true" outlineLevel="0" collapsed="false">
      <c r="A96" s="12" t="n">
        <v>92</v>
      </c>
      <c r="B96" s="13" t="s">
        <v>163</v>
      </c>
      <c r="C96" s="13" t="s">
        <v>22</v>
      </c>
      <c r="D96" s="17" t="s">
        <v>144</v>
      </c>
      <c r="E96" s="12" t="n">
        <v>1630</v>
      </c>
      <c r="F96" s="12" t="n">
        <v>283.84</v>
      </c>
      <c r="G96" s="14" t="n">
        <v>82.96</v>
      </c>
      <c r="H96" s="14" t="n">
        <v>10.64</v>
      </c>
      <c r="I96" s="14" t="n">
        <f aca="false">E96-F96-G96-H96</f>
        <v>1252.56</v>
      </c>
      <c r="J96" s="15" t="s">
        <v>160</v>
      </c>
    </row>
    <row r="97" s="1" customFormat="true" ht="14" hidden="false" customHeight="true" outlineLevel="0" collapsed="false">
      <c r="A97" s="12" t="n">
        <v>93</v>
      </c>
      <c r="B97" s="13" t="s">
        <v>164</v>
      </c>
      <c r="C97" s="13" t="s">
        <v>22</v>
      </c>
      <c r="D97" s="17" t="s">
        <v>144</v>
      </c>
      <c r="E97" s="12" t="n">
        <v>1630</v>
      </c>
      <c r="F97" s="12" t="n">
        <v>283.84</v>
      </c>
      <c r="G97" s="14" t="n">
        <v>82.96</v>
      </c>
      <c r="H97" s="14" t="n">
        <v>10.64</v>
      </c>
      <c r="I97" s="14" t="n">
        <f aca="false">E97-F97-G97-H97</f>
        <v>1252.56</v>
      </c>
      <c r="J97" s="15" t="s">
        <v>165</v>
      </c>
    </row>
    <row r="98" s="1" customFormat="true" ht="14" hidden="false" customHeight="true" outlineLevel="0" collapsed="false">
      <c r="A98" s="12" t="n">
        <v>94</v>
      </c>
      <c r="B98" s="13" t="s">
        <v>166</v>
      </c>
      <c r="C98" s="13" t="s">
        <v>22</v>
      </c>
      <c r="D98" s="17" t="s">
        <v>144</v>
      </c>
      <c r="E98" s="12" t="n">
        <v>1630</v>
      </c>
      <c r="F98" s="12" t="n">
        <v>283.84</v>
      </c>
      <c r="G98" s="14" t="n">
        <v>82.96</v>
      </c>
      <c r="H98" s="14" t="n">
        <v>10.64</v>
      </c>
      <c r="I98" s="14" t="n">
        <f aca="false">E98-F98-G98-H98</f>
        <v>1252.56</v>
      </c>
      <c r="J98" s="15" t="s">
        <v>165</v>
      </c>
    </row>
    <row r="99" s="1" customFormat="true" ht="14" hidden="false" customHeight="true" outlineLevel="0" collapsed="false">
      <c r="A99" s="12" t="n">
        <v>95</v>
      </c>
      <c r="B99" s="13" t="s">
        <v>167</v>
      </c>
      <c r="C99" s="13" t="s">
        <v>22</v>
      </c>
      <c r="D99" s="17" t="s">
        <v>144</v>
      </c>
      <c r="E99" s="12" t="n">
        <v>1630</v>
      </c>
      <c r="F99" s="12" t="n">
        <v>283.84</v>
      </c>
      <c r="G99" s="14" t="n">
        <v>82.96</v>
      </c>
      <c r="H99" s="14" t="n">
        <v>10.64</v>
      </c>
      <c r="I99" s="14" t="n">
        <f aca="false">E99-F99-G99-H99</f>
        <v>1252.56</v>
      </c>
      <c r="J99" s="15" t="s">
        <v>165</v>
      </c>
    </row>
    <row r="100" s="1" customFormat="true" ht="14" hidden="false" customHeight="true" outlineLevel="0" collapsed="false">
      <c r="A100" s="12" t="n">
        <v>96</v>
      </c>
      <c r="B100" s="13" t="s">
        <v>168</v>
      </c>
      <c r="C100" s="13" t="s">
        <v>22</v>
      </c>
      <c r="D100" s="17" t="s">
        <v>144</v>
      </c>
      <c r="E100" s="12" t="n">
        <v>1630</v>
      </c>
      <c r="F100" s="12" t="n">
        <v>283.84</v>
      </c>
      <c r="G100" s="14" t="n">
        <v>82.96</v>
      </c>
      <c r="H100" s="14" t="n">
        <v>10.64</v>
      </c>
      <c r="I100" s="14" t="n">
        <f aca="false">E100-F100-G100-H100</f>
        <v>1252.56</v>
      </c>
      <c r="J100" s="15" t="s">
        <v>165</v>
      </c>
    </row>
    <row r="101" s="1" customFormat="true" ht="14" hidden="false" customHeight="true" outlineLevel="0" collapsed="false">
      <c r="A101" s="12" t="n">
        <v>97</v>
      </c>
      <c r="B101" s="13" t="s">
        <v>169</v>
      </c>
      <c r="C101" s="13" t="s">
        <v>22</v>
      </c>
      <c r="D101" s="17" t="s">
        <v>144</v>
      </c>
      <c r="E101" s="12" t="n">
        <v>1630</v>
      </c>
      <c r="F101" s="12" t="n">
        <v>283.84</v>
      </c>
      <c r="G101" s="14" t="n">
        <v>82.96</v>
      </c>
      <c r="H101" s="14" t="n">
        <v>10.64</v>
      </c>
      <c r="I101" s="14" t="n">
        <f aca="false">E101-F101-G101-H101</f>
        <v>1252.56</v>
      </c>
      <c r="J101" s="15" t="s">
        <v>117</v>
      </c>
    </row>
    <row r="102" s="1" customFormat="true" ht="14" hidden="false" customHeight="true" outlineLevel="0" collapsed="false">
      <c r="A102" s="12" t="n">
        <v>98</v>
      </c>
      <c r="B102" s="13" t="s">
        <v>170</v>
      </c>
      <c r="C102" s="13" t="s">
        <v>22</v>
      </c>
      <c r="D102" s="17" t="s">
        <v>144</v>
      </c>
      <c r="E102" s="12" t="n">
        <v>1630</v>
      </c>
      <c r="F102" s="12" t="n">
        <v>283.84</v>
      </c>
      <c r="G102" s="14" t="n">
        <v>82.96</v>
      </c>
      <c r="H102" s="14" t="n">
        <v>10.64</v>
      </c>
      <c r="I102" s="14" t="n">
        <f aca="false">E102-F102-G102-H102</f>
        <v>1252.56</v>
      </c>
      <c r="J102" s="15" t="s">
        <v>117</v>
      </c>
    </row>
    <row r="103" s="1" customFormat="true" ht="14" hidden="false" customHeight="true" outlineLevel="0" collapsed="false">
      <c r="A103" s="12" t="n">
        <v>99</v>
      </c>
      <c r="B103" s="13" t="s">
        <v>171</v>
      </c>
      <c r="C103" s="13" t="s">
        <v>22</v>
      </c>
      <c r="D103" s="17" t="s">
        <v>144</v>
      </c>
      <c r="E103" s="12" t="n">
        <v>1630</v>
      </c>
      <c r="F103" s="12" t="n">
        <v>283.84</v>
      </c>
      <c r="G103" s="14" t="n">
        <v>82.96</v>
      </c>
      <c r="H103" s="14" t="n">
        <v>10.64</v>
      </c>
      <c r="I103" s="14" t="n">
        <f aca="false">E103-F103-G103-H103</f>
        <v>1252.56</v>
      </c>
      <c r="J103" s="15" t="s">
        <v>117</v>
      </c>
    </row>
    <row r="104" s="1" customFormat="true" ht="14" hidden="false" customHeight="true" outlineLevel="0" collapsed="false">
      <c r="A104" s="12" t="n">
        <v>100</v>
      </c>
      <c r="B104" s="13" t="s">
        <v>172</v>
      </c>
      <c r="C104" s="13" t="s">
        <v>22</v>
      </c>
      <c r="D104" s="17" t="s">
        <v>144</v>
      </c>
      <c r="E104" s="12" t="n">
        <v>1630</v>
      </c>
      <c r="F104" s="12" t="n">
        <v>283.84</v>
      </c>
      <c r="G104" s="14" t="n">
        <v>82.96</v>
      </c>
      <c r="H104" s="14" t="n">
        <v>10.64</v>
      </c>
      <c r="I104" s="14" t="n">
        <f aca="false">E104-F104-G104-H104</f>
        <v>1252.56</v>
      </c>
      <c r="J104" s="15" t="s">
        <v>173</v>
      </c>
    </row>
    <row r="105" s="1" customFormat="true" ht="14" hidden="false" customHeight="true" outlineLevel="0" collapsed="false">
      <c r="A105" s="12" t="n">
        <v>101</v>
      </c>
      <c r="B105" s="13" t="s">
        <v>174</v>
      </c>
      <c r="C105" s="13" t="s">
        <v>22</v>
      </c>
      <c r="D105" s="17" t="s">
        <v>144</v>
      </c>
      <c r="E105" s="12" t="n">
        <v>1630</v>
      </c>
      <c r="F105" s="12" t="n">
        <v>283.84</v>
      </c>
      <c r="G105" s="14" t="n">
        <v>82.96</v>
      </c>
      <c r="H105" s="14" t="n">
        <v>10.64</v>
      </c>
      <c r="I105" s="14" t="n">
        <f aca="false">E105-F105-G105-H105</f>
        <v>1252.56</v>
      </c>
      <c r="J105" s="15" t="s">
        <v>173</v>
      </c>
    </row>
    <row r="106" s="1" customFormat="true" ht="14" hidden="false" customHeight="true" outlineLevel="0" collapsed="false">
      <c r="A106" s="12" t="n">
        <v>102</v>
      </c>
      <c r="B106" s="13" t="s">
        <v>175</v>
      </c>
      <c r="C106" s="13" t="s">
        <v>22</v>
      </c>
      <c r="D106" s="17" t="s">
        <v>144</v>
      </c>
      <c r="E106" s="12" t="n">
        <v>1630</v>
      </c>
      <c r="F106" s="12" t="n">
        <v>283.84</v>
      </c>
      <c r="G106" s="14" t="n">
        <v>82.96</v>
      </c>
      <c r="H106" s="14" t="n">
        <v>10.64</v>
      </c>
      <c r="I106" s="14" t="n">
        <f aca="false">E106-F106-G106-H106</f>
        <v>1252.56</v>
      </c>
      <c r="J106" s="15" t="s">
        <v>176</v>
      </c>
    </row>
    <row r="107" s="1" customFormat="true" ht="14" hidden="false" customHeight="true" outlineLevel="0" collapsed="false">
      <c r="A107" s="12" t="n">
        <v>103</v>
      </c>
      <c r="B107" s="13" t="s">
        <v>177</v>
      </c>
      <c r="C107" s="13" t="s">
        <v>22</v>
      </c>
      <c r="D107" s="17" t="s">
        <v>144</v>
      </c>
      <c r="E107" s="12" t="n">
        <v>1630</v>
      </c>
      <c r="F107" s="12" t="n">
        <v>283.84</v>
      </c>
      <c r="G107" s="14" t="n">
        <v>82.96</v>
      </c>
      <c r="H107" s="14" t="n">
        <v>10.64</v>
      </c>
      <c r="I107" s="14" t="n">
        <f aca="false">E107-F107-G107-H107</f>
        <v>1252.56</v>
      </c>
      <c r="J107" s="15" t="s">
        <v>176</v>
      </c>
    </row>
    <row r="108" s="1" customFormat="true" ht="14" hidden="false" customHeight="true" outlineLevel="0" collapsed="false">
      <c r="A108" s="12" t="n">
        <v>104</v>
      </c>
      <c r="B108" s="13" t="s">
        <v>178</v>
      </c>
      <c r="C108" s="13" t="s">
        <v>22</v>
      </c>
      <c r="D108" s="17" t="s">
        <v>144</v>
      </c>
      <c r="E108" s="12" t="n">
        <v>1630</v>
      </c>
      <c r="F108" s="12" t="n">
        <v>283.84</v>
      </c>
      <c r="G108" s="14" t="n">
        <v>82.96</v>
      </c>
      <c r="H108" s="14" t="n">
        <v>10.64</v>
      </c>
      <c r="I108" s="14" t="n">
        <f aca="false">E108-F108-G108-H108</f>
        <v>1252.56</v>
      </c>
      <c r="J108" s="15" t="s">
        <v>179</v>
      </c>
    </row>
    <row r="109" s="1" customFormat="true" ht="14" hidden="false" customHeight="true" outlineLevel="0" collapsed="false">
      <c r="A109" s="12" t="n">
        <v>105</v>
      </c>
      <c r="B109" s="13" t="s">
        <v>180</v>
      </c>
      <c r="C109" s="13" t="s">
        <v>22</v>
      </c>
      <c r="D109" s="17" t="s">
        <v>144</v>
      </c>
      <c r="E109" s="12" t="n">
        <v>1630</v>
      </c>
      <c r="F109" s="12" t="n">
        <v>283.84</v>
      </c>
      <c r="G109" s="14" t="n">
        <v>82.96</v>
      </c>
      <c r="H109" s="14" t="n">
        <v>10.64</v>
      </c>
      <c r="I109" s="14" t="n">
        <f aca="false">E109-F109-G109-H109</f>
        <v>1252.56</v>
      </c>
      <c r="J109" s="15" t="s">
        <v>181</v>
      </c>
    </row>
    <row r="110" s="1" customFormat="true" ht="14" hidden="false" customHeight="true" outlineLevel="0" collapsed="false">
      <c r="A110" s="12" t="n">
        <v>106</v>
      </c>
      <c r="B110" s="13" t="s">
        <v>182</v>
      </c>
      <c r="C110" s="13" t="s">
        <v>22</v>
      </c>
      <c r="D110" s="17" t="s">
        <v>144</v>
      </c>
      <c r="E110" s="12" t="n">
        <v>1630</v>
      </c>
      <c r="F110" s="12" t="n">
        <v>283.84</v>
      </c>
      <c r="G110" s="14" t="n">
        <v>82.96</v>
      </c>
      <c r="H110" s="14" t="n">
        <v>10.64</v>
      </c>
      <c r="I110" s="14" t="n">
        <f aca="false">E110-F110-G110-H110</f>
        <v>1252.56</v>
      </c>
      <c r="J110" s="15" t="s">
        <v>176</v>
      </c>
    </row>
    <row r="111" s="1" customFormat="true" ht="14" hidden="false" customHeight="true" outlineLevel="0" collapsed="false">
      <c r="A111" s="12" t="n">
        <v>107</v>
      </c>
      <c r="B111" s="13" t="s">
        <v>183</v>
      </c>
      <c r="C111" s="13" t="s">
        <v>22</v>
      </c>
      <c r="D111" s="17" t="s">
        <v>144</v>
      </c>
      <c r="E111" s="12" t="n">
        <v>1630</v>
      </c>
      <c r="F111" s="12" t="n">
        <v>283.84</v>
      </c>
      <c r="G111" s="14" t="n">
        <v>82.96</v>
      </c>
      <c r="H111" s="14" t="n">
        <v>10.64</v>
      </c>
      <c r="I111" s="14" t="n">
        <f aca="false">E111-F111-G111-H111</f>
        <v>1252.56</v>
      </c>
      <c r="J111" s="15" t="s">
        <v>165</v>
      </c>
    </row>
    <row r="112" s="1" customFormat="true" ht="14" hidden="false" customHeight="true" outlineLevel="0" collapsed="false">
      <c r="A112" s="12" t="n">
        <v>108</v>
      </c>
      <c r="B112" s="13" t="s">
        <v>184</v>
      </c>
      <c r="C112" s="13" t="s">
        <v>22</v>
      </c>
      <c r="D112" s="17" t="s">
        <v>144</v>
      </c>
      <c r="E112" s="12" t="n">
        <v>1630</v>
      </c>
      <c r="F112" s="12" t="n">
        <v>283.84</v>
      </c>
      <c r="G112" s="14" t="n">
        <v>82.96</v>
      </c>
      <c r="H112" s="14" t="n">
        <v>10.64</v>
      </c>
      <c r="I112" s="14" t="n">
        <f aca="false">E112-F112-G112-H112</f>
        <v>1252.56</v>
      </c>
      <c r="J112" s="15" t="s">
        <v>165</v>
      </c>
    </row>
    <row r="113" s="1" customFormat="true" ht="14" hidden="false" customHeight="true" outlineLevel="0" collapsed="false">
      <c r="A113" s="12" t="n">
        <v>109</v>
      </c>
      <c r="B113" s="13" t="s">
        <v>185</v>
      </c>
      <c r="C113" s="13" t="s">
        <v>22</v>
      </c>
      <c r="D113" s="17" t="s">
        <v>144</v>
      </c>
      <c r="E113" s="12" t="n">
        <v>1630</v>
      </c>
      <c r="F113" s="12" t="n">
        <v>283.84</v>
      </c>
      <c r="G113" s="14" t="n">
        <v>82.96</v>
      </c>
      <c r="H113" s="14" t="n">
        <v>10.64</v>
      </c>
      <c r="I113" s="14" t="n">
        <f aca="false">E113-F113-G113-H113</f>
        <v>1252.56</v>
      </c>
      <c r="J113" s="9" t="s">
        <v>179</v>
      </c>
    </row>
    <row r="114" s="1" customFormat="true" ht="14" hidden="false" customHeight="true" outlineLevel="0" collapsed="false">
      <c r="A114" s="12" t="n">
        <v>110</v>
      </c>
      <c r="B114" s="13" t="s">
        <v>186</v>
      </c>
      <c r="C114" s="13" t="s">
        <v>22</v>
      </c>
      <c r="D114" s="17" t="s">
        <v>144</v>
      </c>
      <c r="E114" s="12" t="n">
        <v>1630</v>
      </c>
      <c r="F114" s="12" t="n">
        <v>283.84</v>
      </c>
      <c r="G114" s="14" t="n">
        <v>82.96</v>
      </c>
      <c r="H114" s="14" t="n">
        <v>10.64</v>
      </c>
      <c r="I114" s="14" t="n">
        <f aca="false">E114-F114-G114-H114</f>
        <v>1252.56</v>
      </c>
      <c r="J114" s="9" t="s">
        <v>117</v>
      </c>
    </row>
    <row r="115" s="1" customFormat="true" ht="14" hidden="false" customHeight="true" outlineLevel="0" collapsed="false">
      <c r="A115" s="12" t="n">
        <v>111</v>
      </c>
      <c r="B115" s="13" t="s">
        <v>187</v>
      </c>
      <c r="C115" s="13" t="s">
        <v>22</v>
      </c>
      <c r="D115" s="17" t="s">
        <v>144</v>
      </c>
      <c r="E115" s="12" t="n">
        <v>1630</v>
      </c>
      <c r="F115" s="12" t="n">
        <v>283.84</v>
      </c>
      <c r="G115" s="14" t="n">
        <v>82.96</v>
      </c>
      <c r="H115" s="14" t="n">
        <v>10.64</v>
      </c>
      <c r="I115" s="14" t="n">
        <f aca="false">E115-F115-G115-H115</f>
        <v>1252.56</v>
      </c>
      <c r="J115" s="9" t="s">
        <v>117</v>
      </c>
    </row>
    <row r="116" s="1" customFormat="true" ht="14" hidden="false" customHeight="true" outlineLevel="0" collapsed="false">
      <c r="A116" s="12" t="n">
        <v>112</v>
      </c>
      <c r="B116" s="13" t="s">
        <v>188</v>
      </c>
      <c r="C116" s="13" t="s">
        <v>22</v>
      </c>
      <c r="D116" s="17" t="s">
        <v>144</v>
      </c>
      <c r="E116" s="12" t="n">
        <v>1630</v>
      </c>
      <c r="F116" s="12" t="n">
        <v>283.84</v>
      </c>
      <c r="G116" s="14" t="n">
        <v>82.96</v>
      </c>
      <c r="H116" s="14" t="n">
        <v>10.64</v>
      </c>
      <c r="I116" s="14" t="n">
        <f aca="false">E116-F116-G116-H116</f>
        <v>1252.56</v>
      </c>
      <c r="J116" s="9" t="s">
        <v>117</v>
      </c>
    </row>
    <row r="117" s="1" customFormat="true" ht="14" hidden="false" customHeight="true" outlineLevel="0" collapsed="false">
      <c r="A117" s="12" t="n">
        <v>113</v>
      </c>
      <c r="B117" s="13" t="s">
        <v>189</v>
      </c>
      <c r="C117" s="13" t="s">
        <v>22</v>
      </c>
      <c r="D117" s="17" t="s">
        <v>144</v>
      </c>
      <c r="E117" s="12" t="n">
        <v>1630</v>
      </c>
      <c r="F117" s="12" t="n">
        <v>283.84</v>
      </c>
      <c r="G117" s="14" t="n">
        <v>82.96</v>
      </c>
      <c r="H117" s="14" t="n">
        <v>10.64</v>
      </c>
      <c r="I117" s="14" t="n">
        <f aca="false">E117-F117-G117-H117</f>
        <v>1252.56</v>
      </c>
      <c r="J117" s="9" t="s">
        <v>154</v>
      </c>
    </row>
    <row r="118" s="1" customFormat="true" ht="14" hidden="false" customHeight="true" outlineLevel="0" collapsed="false">
      <c r="A118" s="12" t="n">
        <v>114</v>
      </c>
      <c r="B118" s="13" t="s">
        <v>190</v>
      </c>
      <c r="C118" s="13" t="s">
        <v>22</v>
      </c>
      <c r="D118" s="17" t="s">
        <v>144</v>
      </c>
      <c r="E118" s="12" t="n">
        <v>1630</v>
      </c>
      <c r="F118" s="12" t="n">
        <v>283.84</v>
      </c>
      <c r="G118" s="14" t="n">
        <v>82.96</v>
      </c>
      <c r="H118" s="14" t="n">
        <v>10.64</v>
      </c>
      <c r="I118" s="14" t="n">
        <f aca="false">E118-F118-G118-H118</f>
        <v>1252.56</v>
      </c>
      <c r="J118" s="9" t="s">
        <v>52</v>
      </c>
    </row>
    <row r="119" s="1" customFormat="true" ht="14" hidden="false" customHeight="true" outlineLevel="0" collapsed="false">
      <c r="A119" s="12" t="n">
        <v>115</v>
      </c>
      <c r="B119" s="13" t="s">
        <v>191</v>
      </c>
      <c r="C119" s="13" t="s">
        <v>22</v>
      </c>
      <c r="D119" s="17" t="s">
        <v>144</v>
      </c>
      <c r="E119" s="12" t="n">
        <v>1630</v>
      </c>
      <c r="F119" s="12" t="n">
        <v>283.84</v>
      </c>
      <c r="G119" s="14" t="n">
        <v>82.96</v>
      </c>
      <c r="H119" s="14" t="n">
        <v>10.64</v>
      </c>
      <c r="I119" s="14" t="n">
        <f aca="false">E119-F119-G119-H119</f>
        <v>1252.56</v>
      </c>
      <c r="J119" s="9" t="s">
        <v>52</v>
      </c>
    </row>
    <row r="120" s="1" customFormat="true" ht="14" hidden="false" customHeight="true" outlineLevel="0" collapsed="false">
      <c r="A120" s="12" t="n">
        <v>116</v>
      </c>
      <c r="B120" s="13" t="s">
        <v>192</v>
      </c>
      <c r="C120" s="13" t="s">
        <v>22</v>
      </c>
      <c r="D120" s="17" t="s">
        <v>144</v>
      </c>
      <c r="E120" s="12" t="n">
        <v>1630</v>
      </c>
      <c r="F120" s="12" t="n">
        <v>283.84</v>
      </c>
      <c r="G120" s="14" t="n">
        <v>82.96</v>
      </c>
      <c r="H120" s="14" t="n">
        <v>10.64</v>
      </c>
      <c r="I120" s="14" t="n">
        <f aca="false">E120-F120-G120-H120</f>
        <v>1252.56</v>
      </c>
      <c r="J120" s="9" t="s">
        <v>193</v>
      </c>
    </row>
    <row r="121" s="1" customFormat="true" ht="14" hidden="false" customHeight="true" outlineLevel="0" collapsed="false">
      <c r="A121" s="12" t="n">
        <v>117</v>
      </c>
      <c r="B121" s="13" t="s">
        <v>194</v>
      </c>
      <c r="C121" s="13" t="s">
        <v>22</v>
      </c>
      <c r="D121" s="17" t="s">
        <v>144</v>
      </c>
      <c r="E121" s="12" t="n">
        <v>1630</v>
      </c>
      <c r="F121" s="12" t="n">
        <v>283.84</v>
      </c>
      <c r="G121" s="14" t="n">
        <v>82.96</v>
      </c>
      <c r="H121" s="14" t="n">
        <v>10.64</v>
      </c>
      <c r="I121" s="14" t="n">
        <f aca="false">E121-F121-G121-H121</f>
        <v>1252.56</v>
      </c>
      <c r="J121" s="9" t="s">
        <v>193</v>
      </c>
    </row>
    <row r="122" s="1" customFormat="true" ht="14" hidden="false" customHeight="true" outlineLevel="0" collapsed="false">
      <c r="A122" s="12" t="n">
        <v>118</v>
      </c>
      <c r="B122" s="13" t="s">
        <v>195</v>
      </c>
      <c r="C122" s="13" t="s">
        <v>22</v>
      </c>
      <c r="D122" s="17" t="s">
        <v>196</v>
      </c>
      <c r="E122" s="12" t="n">
        <v>1630</v>
      </c>
      <c r="F122" s="12" t="n">
        <v>283.84</v>
      </c>
      <c r="G122" s="14" t="n">
        <v>82.96</v>
      </c>
      <c r="H122" s="14" t="n">
        <v>10.64</v>
      </c>
      <c r="I122" s="14" t="n">
        <f aca="false">E122-F122-G122-H122</f>
        <v>1252.56</v>
      </c>
      <c r="J122" s="9" t="s">
        <v>193</v>
      </c>
    </row>
    <row r="123" s="1" customFormat="true" ht="14" hidden="false" customHeight="true" outlineLevel="0" collapsed="false">
      <c r="A123" s="12" t="n">
        <v>119</v>
      </c>
      <c r="B123" s="13" t="s">
        <v>197</v>
      </c>
      <c r="C123" s="13" t="s">
        <v>22</v>
      </c>
      <c r="D123" s="17" t="s">
        <v>144</v>
      </c>
      <c r="E123" s="12" t="n">
        <v>1630</v>
      </c>
      <c r="F123" s="12" t="n">
        <v>283.84</v>
      </c>
      <c r="G123" s="14" t="n">
        <v>82.96</v>
      </c>
      <c r="H123" s="14" t="n">
        <v>10.64</v>
      </c>
      <c r="I123" s="14" t="n">
        <f aca="false">E123-F123-G123-H123</f>
        <v>1252.56</v>
      </c>
      <c r="J123" s="9" t="s">
        <v>193</v>
      </c>
    </row>
    <row r="124" s="1" customFormat="true" ht="14" hidden="false" customHeight="true" outlineLevel="0" collapsed="false">
      <c r="A124" s="12" t="n">
        <v>120</v>
      </c>
      <c r="B124" s="13" t="s">
        <v>198</v>
      </c>
      <c r="C124" s="13" t="s">
        <v>22</v>
      </c>
      <c r="D124" s="17" t="s">
        <v>144</v>
      </c>
      <c r="E124" s="12" t="n">
        <v>1630</v>
      </c>
      <c r="F124" s="12" t="n">
        <v>283.84</v>
      </c>
      <c r="G124" s="14" t="n">
        <v>82.96</v>
      </c>
      <c r="H124" s="14" t="n">
        <v>10.64</v>
      </c>
      <c r="I124" s="14" t="n">
        <f aca="false">E124-F124-G124-H124</f>
        <v>1252.56</v>
      </c>
      <c r="J124" s="15" t="s">
        <v>117</v>
      </c>
    </row>
    <row r="125" s="1" customFormat="true" ht="14" hidden="false" customHeight="true" outlineLevel="0" collapsed="false">
      <c r="A125" s="12" t="n">
        <v>121</v>
      </c>
      <c r="B125" s="13" t="s">
        <v>199</v>
      </c>
      <c r="C125" s="13" t="s">
        <v>22</v>
      </c>
      <c r="D125" s="17" t="s">
        <v>144</v>
      </c>
      <c r="E125" s="12" t="n">
        <v>1630</v>
      </c>
      <c r="F125" s="12" t="n">
        <v>283.84</v>
      </c>
      <c r="G125" s="14" t="n">
        <v>82.96</v>
      </c>
      <c r="H125" s="14" t="n">
        <v>10.64</v>
      </c>
      <c r="I125" s="14" t="n">
        <f aca="false">E125-F125-G125-H125</f>
        <v>1252.56</v>
      </c>
      <c r="J125" s="9" t="s">
        <v>200</v>
      </c>
    </row>
    <row r="126" s="1" customFormat="true" ht="14" hidden="false" customHeight="true" outlineLevel="0" collapsed="false">
      <c r="A126" s="12" t="n">
        <v>122</v>
      </c>
      <c r="B126" s="13" t="s">
        <v>201</v>
      </c>
      <c r="C126" s="13" t="s">
        <v>22</v>
      </c>
      <c r="D126" s="12" t="s">
        <v>144</v>
      </c>
      <c r="E126" s="12" t="n">
        <v>1630</v>
      </c>
      <c r="F126" s="12" t="n">
        <v>283.84</v>
      </c>
      <c r="G126" s="14" t="n">
        <v>82.96</v>
      </c>
      <c r="H126" s="14" t="n">
        <v>10.64</v>
      </c>
      <c r="I126" s="14" t="n">
        <f aca="false">E126-F126-G126-H126</f>
        <v>1252.56</v>
      </c>
      <c r="J126" s="9" t="s">
        <v>52</v>
      </c>
    </row>
    <row r="127" s="1" customFormat="true" ht="14" hidden="false" customHeight="true" outlineLevel="0" collapsed="false">
      <c r="A127" s="12" t="n">
        <v>123</v>
      </c>
      <c r="B127" s="13" t="s">
        <v>202</v>
      </c>
      <c r="C127" s="13" t="s">
        <v>22</v>
      </c>
      <c r="D127" s="12" t="s">
        <v>144</v>
      </c>
      <c r="E127" s="12" t="n">
        <v>1630</v>
      </c>
      <c r="F127" s="12" t="n">
        <v>283.84</v>
      </c>
      <c r="G127" s="14" t="n">
        <v>82.96</v>
      </c>
      <c r="H127" s="14" t="n">
        <v>10.64</v>
      </c>
      <c r="I127" s="14" t="n">
        <f aca="false">E127-F127-G127-H127</f>
        <v>1252.56</v>
      </c>
      <c r="J127" s="9" t="s">
        <v>52</v>
      </c>
    </row>
    <row r="128" s="1" customFormat="true" ht="14" hidden="false" customHeight="true" outlineLevel="0" collapsed="false">
      <c r="A128" s="12" t="n">
        <v>124</v>
      </c>
      <c r="B128" s="13" t="s">
        <v>203</v>
      </c>
      <c r="C128" s="13" t="s">
        <v>22</v>
      </c>
      <c r="D128" s="12" t="s">
        <v>144</v>
      </c>
      <c r="E128" s="12" t="n">
        <v>1630</v>
      </c>
      <c r="F128" s="12" t="n">
        <v>283.84</v>
      </c>
      <c r="G128" s="14" t="n">
        <v>82.96</v>
      </c>
      <c r="H128" s="14" t="n">
        <v>10.64</v>
      </c>
      <c r="I128" s="14" t="n">
        <f aca="false">E128-F128-G128-H128</f>
        <v>1252.56</v>
      </c>
      <c r="J128" s="9" t="s">
        <v>200</v>
      </c>
    </row>
    <row r="129" s="1" customFormat="true" ht="14" hidden="false" customHeight="true" outlineLevel="0" collapsed="false">
      <c r="A129" s="12" t="n">
        <v>125</v>
      </c>
      <c r="B129" s="13" t="s">
        <v>204</v>
      </c>
      <c r="C129" s="13" t="s">
        <v>22</v>
      </c>
      <c r="D129" s="12" t="s">
        <v>144</v>
      </c>
      <c r="E129" s="12" t="n">
        <v>1630</v>
      </c>
      <c r="F129" s="12" t="n">
        <v>283.84</v>
      </c>
      <c r="G129" s="14" t="n">
        <v>82.96</v>
      </c>
      <c r="H129" s="14" t="n">
        <v>10.64</v>
      </c>
      <c r="I129" s="14" t="n">
        <f aca="false">E129-F129-G129-H129</f>
        <v>1252.56</v>
      </c>
      <c r="J129" s="9" t="s">
        <v>200</v>
      </c>
    </row>
    <row r="130" s="1" customFormat="true" ht="14" hidden="false" customHeight="true" outlineLevel="0" collapsed="false">
      <c r="A130" s="12" t="n">
        <v>126</v>
      </c>
      <c r="B130" s="13" t="s">
        <v>205</v>
      </c>
      <c r="C130" s="13" t="s">
        <v>22</v>
      </c>
      <c r="D130" s="12" t="s">
        <v>144</v>
      </c>
      <c r="E130" s="12" t="n">
        <v>1630</v>
      </c>
      <c r="F130" s="12" t="n">
        <v>283.84</v>
      </c>
      <c r="G130" s="14" t="n">
        <v>82.96</v>
      </c>
      <c r="H130" s="14" t="n">
        <v>10.64</v>
      </c>
      <c r="I130" s="14" t="n">
        <f aca="false">E130-F130-G130-H130</f>
        <v>1252.56</v>
      </c>
      <c r="J130" s="9" t="s">
        <v>200</v>
      </c>
    </row>
    <row r="131" s="1" customFormat="true" ht="14" hidden="false" customHeight="true" outlineLevel="0" collapsed="false">
      <c r="A131" s="12" t="n">
        <v>127</v>
      </c>
      <c r="B131" s="13" t="s">
        <v>206</v>
      </c>
      <c r="C131" s="13" t="s">
        <v>22</v>
      </c>
      <c r="D131" s="12" t="s">
        <v>144</v>
      </c>
      <c r="E131" s="12" t="n">
        <v>1630</v>
      </c>
      <c r="F131" s="12" t="n">
        <v>283.84</v>
      </c>
      <c r="G131" s="14" t="n">
        <v>82.96</v>
      </c>
      <c r="H131" s="14" t="n">
        <v>10.64</v>
      </c>
      <c r="I131" s="14" t="n">
        <f aca="false">E131-F131-G131-H131</f>
        <v>1252.56</v>
      </c>
      <c r="J131" s="9" t="s">
        <v>200</v>
      </c>
    </row>
    <row r="132" s="1" customFormat="true" ht="14" hidden="false" customHeight="true" outlineLevel="0" collapsed="false">
      <c r="A132" s="12" t="n">
        <v>128</v>
      </c>
      <c r="B132" s="13" t="s">
        <v>207</v>
      </c>
      <c r="C132" s="13" t="s">
        <v>22</v>
      </c>
      <c r="D132" s="12" t="s">
        <v>144</v>
      </c>
      <c r="E132" s="12" t="n">
        <v>1630</v>
      </c>
      <c r="F132" s="12" t="n">
        <v>283.84</v>
      </c>
      <c r="G132" s="14" t="n">
        <v>82.96</v>
      </c>
      <c r="H132" s="14" t="n">
        <v>10.64</v>
      </c>
      <c r="I132" s="14" t="n">
        <f aca="false">E132-F132-G132-H132</f>
        <v>1252.56</v>
      </c>
      <c r="J132" s="13" t="s">
        <v>52</v>
      </c>
    </row>
    <row r="133" s="1" customFormat="true" ht="14" hidden="false" customHeight="true" outlineLevel="0" collapsed="false">
      <c r="A133" s="12" t="n">
        <v>129</v>
      </c>
      <c r="B133" s="13" t="s">
        <v>208</v>
      </c>
      <c r="C133" s="13" t="s">
        <v>22</v>
      </c>
      <c r="D133" s="12" t="s">
        <v>144</v>
      </c>
      <c r="E133" s="12" t="n">
        <v>1630</v>
      </c>
      <c r="F133" s="12" t="n">
        <v>283.84</v>
      </c>
      <c r="G133" s="14" t="n">
        <v>82.96</v>
      </c>
      <c r="H133" s="14" t="n">
        <v>10.64</v>
      </c>
      <c r="I133" s="14" t="n">
        <f aca="false">E133-F133-G133-H133</f>
        <v>1252.56</v>
      </c>
      <c r="J133" s="15" t="s">
        <v>24</v>
      </c>
    </row>
    <row r="134" s="1" customFormat="true" ht="14" hidden="false" customHeight="true" outlineLevel="0" collapsed="false">
      <c r="A134" s="12" t="n">
        <v>130</v>
      </c>
      <c r="B134" s="13" t="s">
        <v>209</v>
      </c>
      <c r="C134" s="13" t="s">
        <v>22</v>
      </c>
      <c r="D134" s="12" t="s">
        <v>210</v>
      </c>
      <c r="E134" s="12" t="n">
        <v>1630</v>
      </c>
      <c r="F134" s="12" t="n">
        <v>283.84</v>
      </c>
      <c r="G134" s="14" t="n">
        <v>82.96</v>
      </c>
      <c r="H134" s="14" t="n">
        <v>10.64</v>
      </c>
      <c r="I134" s="14" t="n">
        <f aca="false">E134-F134-G134-H134</f>
        <v>1252.56</v>
      </c>
      <c r="J134" s="13" t="s">
        <v>211</v>
      </c>
    </row>
    <row r="135" s="1" customFormat="true" ht="14" hidden="false" customHeight="true" outlineLevel="0" collapsed="false">
      <c r="A135" s="12" t="n">
        <v>131</v>
      </c>
      <c r="B135" s="13" t="s">
        <v>212</v>
      </c>
      <c r="C135" s="13" t="s">
        <v>22</v>
      </c>
      <c r="D135" s="12" t="s">
        <v>144</v>
      </c>
      <c r="E135" s="12" t="n">
        <v>1630</v>
      </c>
      <c r="F135" s="12" t="n">
        <v>283.84</v>
      </c>
      <c r="G135" s="14" t="n">
        <v>82.96</v>
      </c>
      <c r="H135" s="14" t="n">
        <v>10.64</v>
      </c>
      <c r="I135" s="14" t="n">
        <f aca="false">E135-F135-G135-H135</f>
        <v>1252.56</v>
      </c>
      <c r="J135" s="15" t="s">
        <v>160</v>
      </c>
    </row>
    <row r="136" s="1" customFormat="true" ht="14" hidden="false" customHeight="true" outlineLevel="0" collapsed="false">
      <c r="A136" s="12" t="n">
        <v>132</v>
      </c>
      <c r="B136" s="13" t="s">
        <v>213</v>
      </c>
      <c r="C136" s="13" t="s">
        <v>22</v>
      </c>
      <c r="D136" s="12" t="s">
        <v>144</v>
      </c>
      <c r="E136" s="12" t="n">
        <v>1630</v>
      </c>
      <c r="F136" s="12" t="n">
        <v>283.84</v>
      </c>
      <c r="G136" s="14" t="n">
        <v>82.96</v>
      </c>
      <c r="H136" s="14" t="n">
        <v>10.64</v>
      </c>
      <c r="I136" s="14" t="n">
        <f aca="false">E136-F136-G136-H136</f>
        <v>1252.56</v>
      </c>
      <c r="J136" s="15" t="s">
        <v>173</v>
      </c>
    </row>
    <row r="137" s="1" customFormat="true" ht="14" hidden="false" customHeight="true" outlineLevel="0" collapsed="false">
      <c r="A137" s="12" t="n">
        <v>133</v>
      </c>
      <c r="B137" s="13" t="s">
        <v>214</v>
      </c>
      <c r="C137" s="13" t="s">
        <v>22</v>
      </c>
      <c r="D137" s="12" t="s">
        <v>144</v>
      </c>
      <c r="E137" s="12" t="n">
        <v>1630</v>
      </c>
      <c r="F137" s="12" t="n">
        <v>283.84</v>
      </c>
      <c r="G137" s="14" t="n">
        <v>82.96</v>
      </c>
      <c r="H137" s="14" t="n">
        <v>10.64</v>
      </c>
      <c r="I137" s="14" t="n">
        <f aca="false">E137-F137-G137-H137</f>
        <v>1252.56</v>
      </c>
      <c r="J137" s="13" t="s">
        <v>215</v>
      </c>
    </row>
    <row r="138" s="1" customFormat="true" ht="14" hidden="false" customHeight="true" outlineLevel="0" collapsed="false">
      <c r="A138" s="12" t="n">
        <v>134</v>
      </c>
      <c r="B138" s="13" t="s">
        <v>216</v>
      </c>
      <c r="C138" s="13" t="s">
        <v>22</v>
      </c>
      <c r="D138" s="12" t="s">
        <v>144</v>
      </c>
      <c r="E138" s="12" t="n">
        <v>1630</v>
      </c>
      <c r="F138" s="12" t="n">
        <v>283.84</v>
      </c>
      <c r="G138" s="14" t="n">
        <v>82.96</v>
      </c>
      <c r="H138" s="14" t="n">
        <v>10.64</v>
      </c>
      <c r="I138" s="14" t="n">
        <f aca="false">E138-F138-G138-H138</f>
        <v>1252.56</v>
      </c>
      <c r="J138" s="13" t="s">
        <v>52</v>
      </c>
    </row>
    <row r="139" s="1" customFormat="true" ht="14" hidden="false" customHeight="true" outlineLevel="0" collapsed="false">
      <c r="A139" s="12" t="n">
        <v>135</v>
      </c>
      <c r="B139" s="13" t="s">
        <v>217</v>
      </c>
      <c r="C139" s="13" t="s">
        <v>22</v>
      </c>
      <c r="D139" s="12" t="s">
        <v>218</v>
      </c>
      <c r="E139" s="12" t="n">
        <v>1630</v>
      </c>
      <c r="F139" s="12" t="n">
        <v>283.84</v>
      </c>
      <c r="G139" s="14" t="n">
        <v>82.96</v>
      </c>
      <c r="H139" s="14" t="n">
        <v>10.64</v>
      </c>
      <c r="I139" s="14" t="n">
        <f aca="false">E139-F139-G139-H139</f>
        <v>1252.56</v>
      </c>
      <c r="J139" s="15" t="s">
        <v>54</v>
      </c>
    </row>
    <row r="140" s="1" customFormat="true" ht="14" hidden="false" customHeight="true" outlineLevel="0" collapsed="false">
      <c r="A140" s="12" t="n">
        <v>136</v>
      </c>
      <c r="B140" s="13" t="s">
        <v>219</v>
      </c>
      <c r="C140" s="13" t="s">
        <v>22</v>
      </c>
      <c r="D140" s="12" t="s">
        <v>144</v>
      </c>
      <c r="E140" s="12" t="n">
        <v>1630</v>
      </c>
      <c r="F140" s="12" t="n">
        <v>283.84</v>
      </c>
      <c r="G140" s="14" t="n">
        <v>82.96</v>
      </c>
      <c r="H140" s="14" t="n">
        <v>10.64</v>
      </c>
      <c r="I140" s="14" t="n">
        <f aca="false">E140-F140-G140-H140</f>
        <v>1252.56</v>
      </c>
      <c r="J140" s="15" t="s">
        <v>220</v>
      </c>
    </row>
    <row r="141" s="1" customFormat="true" ht="14" hidden="false" customHeight="true" outlineLevel="0" collapsed="false">
      <c r="A141" s="12" t="n">
        <v>137</v>
      </c>
      <c r="B141" s="13" t="s">
        <v>221</v>
      </c>
      <c r="C141" s="13" t="s">
        <v>22</v>
      </c>
      <c r="D141" s="19" t="s">
        <v>222</v>
      </c>
      <c r="E141" s="12" t="n">
        <v>1630</v>
      </c>
      <c r="F141" s="12" t="n">
        <v>283.84</v>
      </c>
      <c r="G141" s="14" t="n">
        <v>82.96</v>
      </c>
      <c r="H141" s="14" t="n">
        <v>10.64</v>
      </c>
      <c r="I141" s="14" t="n">
        <f aca="false">E141-F141-G141-H141</f>
        <v>1252.56</v>
      </c>
      <c r="J141" s="13" t="s">
        <v>223</v>
      </c>
    </row>
    <row r="142" s="1" customFormat="true" ht="14" hidden="false" customHeight="true" outlineLevel="0" collapsed="false">
      <c r="A142" s="12" t="n">
        <v>138</v>
      </c>
      <c r="B142" s="13" t="s">
        <v>224</v>
      </c>
      <c r="C142" s="13" t="s">
        <v>15</v>
      </c>
      <c r="D142" s="19" t="s">
        <v>225</v>
      </c>
      <c r="E142" s="12" t="n">
        <v>1630</v>
      </c>
      <c r="F142" s="12" t="n">
        <v>283.84</v>
      </c>
      <c r="G142" s="14" t="n">
        <v>82.96</v>
      </c>
      <c r="H142" s="14" t="n">
        <v>10.64</v>
      </c>
      <c r="I142" s="14" t="n">
        <f aca="false">E142-F142-G142-H142</f>
        <v>1252.56</v>
      </c>
      <c r="J142" s="13" t="s">
        <v>226</v>
      </c>
    </row>
    <row r="143" s="1" customFormat="true" ht="14" hidden="false" customHeight="true" outlineLevel="0" collapsed="false">
      <c r="A143" s="12" t="n">
        <v>139</v>
      </c>
      <c r="B143" s="13" t="s">
        <v>227</v>
      </c>
      <c r="C143" s="13" t="s">
        <v>15</v>
      </c>
      <c r="D143" s="19" t="s">
        <v>225</v>
      </c>
      <c r="E143" s="12" t="n">
        <v>1630</v>
      </c>
      <c r="F143" s="12" t="n">
        <v>283.84</v>
      </c>
      <c r="G143" s="14" t="n">
        <v>82.96</v>
      </c>
      <c r="H143" s="14" t="n">
        <v>10.64</v>
      </c>
      <c r="I143" s="14" t="n">
        <f aca="false">E143-F143-G143-H143</f>
        <v>1252.56</v>
      </c>
      <c r="J143" s="13" t="s">
        <v>226</v>
      </c>
    </row>
    <row r="144" s="1" customFormat="true" ht="14" hidden="false" customHeight="true" outlineLevel="0" collapsed="false">
      <c r="A144" s="12" t="n">
        <v>140</v>
      </c>
      <c r="B144" s="13" t="s">
        <v>228</v>
      </c>
      <c r="C144" s="13" t="s">
        <v>15</v>
      </c>
      <c r="D144" s="19" t="s">
        <v>225</v>
      </c>
      <c r="E144" s="12" t="n">
        <v>1630</v>
      </c>
      <c r="F144" s="12" t="n">
        <v>283.84</v>
      </c>
      <c r="G144" s="14" t="n">
        <v>82.96</v>
      </c>
      <c r="H144" s="14" t="n">
        <v>10.64</v>
      </c>
      <c r="I144" s="14" t="n">
        <f aca="false">E144-F144-G144-H144</f>
        <v>1252.56</v>
      </c>
      <c r="J144" s="13" t="s">
        <v>226</v>
      </c>
    </row>
    <row r="145" s="1" customFormat="true" ht="14" hidden="false" customHeight="true" outlineLevel="0" collapsed="false">
      <c r="A145" s="12" t="n">
        <v>141</v>
      </c>
      <c r="B145" s="13" t="s">
        <v>229</v>
      </c>
      <c r="C145" s="13" t="s">
        <v>15</v>
      </c>
      <c r="D145" s="12" t="s">
        <v>56</v>
      </c>
      <c r="E145" s="12" t="n">
        <v>1630</v>
      </c>
      <c r="F145" s="12" t="n">
        <v>283.84</v>
      </c>
      <c r="G145" s="14" t="n">
        <v>82.96</v>
      </c>
      <c r="H145" s="14" t="n">
        <v>10.64</v>
      </c>
      <c r="I145" s="14" t="n">
        <f aca="false">E145-F145-G145-H145</f>
        <v>1252.56</v>
      </c>
      <c r="J145" s="13" t="s">
        <v>54</v>
      </c>
    </row>
    <row r="146" s="1" customFormat="true" ht="14" hidden="false" customHeight="true" outlineLevel="0" collapsed="false">
      <c r="A146" s="12" t="n">
        <v>142</v>
      </c>
      <c r="B146" s="13" t="s">
        <v>230</v>
      </c>
      <c r="C146" s="13" t="s">
        <v>15</v>
      </c>
      <c r="D146" s="12" t="s">
        <v>231</v>
      </c>
      <c r="E146" s="12" t="n">
        <v>1630</v>
      </c>
      <c r="F146" s="12" t="n">
        <v>283.84</v>
      </c>
      <c r="G146" s="14" t="n">
        <v>82.96</v>
      </c>
      <c r="H146" s="14" t="n">
        <v>10.64</v>
      </c>
      <c r="I146" s="14" t="n">
        <f aca="false">E146-F146-G146-H146</f>
        <v>1252.56</v>
      </c>
      <c r="J146" s="13" t="s">
        <v>232</v>
      </c>
    </row>
    <row r="147" s="1" customFormat="true" ht="14" hidden="false" customHeight="true" outlineLevel="0" collapsed="false">
      <c r="A147" s="12" t="n">
        <v>143</v>
      </c>
      <c r="B147" s="13" t="s">
        <v>233</v>
      </c>
      <c r="C147" s="13" t="s">
        <v>15</v>
      </c>
      <c r="D147" s="12" t="s">
        <v>60</v>
      </c>
      <c r="E147" s="12" t="n">
        <v>1630</v>
      </c>
      <c r="F147" s="12" t="n">
        <v>283.84</v>
      </c>
      <c r="G147" s="14" t="n">
        <v>82.96</v>
      </c>
      <c r="H147" s="14" t="n">
        <v>10.64</v>
      </c>
      <c r="I147" s="14" t="n">
        <f aca="false">E147-F147-G147-H147</f>
        <v>1252.56</v>
      </c>
      <c r="J147" s="15" t="s">
        <v>234</v>
      </c>
    </row>
    <row r="148" customFormat="false" ht="14.25" hidden="false" customHeight="false" outlineLevel="0" collapsed="false">
      <c r="A148" s="13" t="s">
        <v>235</v>
      </c>
      <c r="B148" s="13"/>
      <c r="C148" s="13"/>
      <c r="D148" s="13"/>
      <c r="E148" s="12" t="n">
        <f aca="false">SUM(E5:E147)</f>
        <v>233090</v>
      </c>
      <c r="F148" s="12" t="n">
        <f aca="false">SUM(F5:F147)</f>
        <v>40589.12</v>
      </c>
      <c r="G148" s="12" t="n">
        <f aca="false">SUM(G5:G147)</f>
        <v>11863.28</v>
      </c>
      <c r="H148" s="12" t="n">
        <f aca="false">SUM(H5:H147)</f>
        <v>1521.52</v>
      </c>
      <c r="I148" s="14" t="n">
        <f aca="false">SUM(I5:I147)</f>
        <v>179116.08</v>
      </c>
      <c r="J148" s="17"/>
    </row>
  </sheetData>
  <autoFilter ref="A4:J148"/>
  <mergeCells count="11">
    <mergeCell ref="A1:J1"/>
    <mergeCell ref="I2:J2"/>
    <mergeCell ref="A3:A4"/>
    <mergeCell ref="B3:B4"/>
    <mergeCell ref="C3:C4"/>
    <mergeCell ref="D3:D4"/>
    <mergeCell ref="E3:E4"/>
    <mergeCell ref="F3:H3"/>
    <mergeCell ref="I3:I4"/>
    <mergeCell ref="J3:J4"/>
    <mergeCell ref="A148:D148"/>
  </mergeCells>
  <printOptions headings="false" gridLines="false" gridLinesSet="true" horizontalCentered="true" verticalCentered="false"/>
  <pageMargins left="0.354166666666667" right="0.156944444444444" top="0.550694444444445" bottom="0.747916666666667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稽核人签字：&amp;C审核人签字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鹏友</cp:lastModifiedBy>
  <cp:lastPrinted>2019-11-15T02:10:38Z</cp:lastPrinted>
  <dcterms:modified xsi:type="dcterms:W3CDTF">2022-12-27T06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BBD78A7C5442EB3519D3E62D9A8B6</vt:lpwstr>
  </property>
  <property fmtid="{D5CDD505-2E9C-101B-9397-08002B2CF9AE}" pid="3" name="KSOProductBuildVer">
    <vt:lpwstr>2052-11.1.0.12598</vt:lpwstr>
  </property>
</Properties>
</file>